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Print_Area" vbProcedure="false">个人教学工作量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</xdr:row>
                <xdr:rowOff>4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0</xdr:row>
                <xdr:rowOff>37</xdr:rowOff>
              </xdr:from>
              <xdr:to>
                <xdr:col>5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4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34</xdr:rowOff>
              </xdr:from>
              <xdr:to>
                <xdr:col>8</xdr:col>
                <xdr:colOff>119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</xdr:row>
                <xdr:rowOff>4</xdr:rowOff>
              </xdr:from>
              <xdr:to>
                <xdr:col>8</xdr:col>
                <xdr:colOff>131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2</xdr:row>
                <xdr:rowOff>4</xdr:rowOff>
              </xdr:from>
              <xdr:to>
                <xdr:col>9</xdr:col>
                <xdr:colOff>-8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1</xdr:colOff>
                <xdr:row>2</xdr:row>
                <xdr:rowOff>4</xdr:rowOff>
              </xdr:from>
              <xdr:to>
                <xdr:col>9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</xdr:row>
                <xdr:rowOff>4</xdr:rowOff>
              </xdr:from>
              <xdr:to>
                <xdr:col>10</xdr:col>
                <xdr:colOff>32</xdr:colOff>
                <xdr:row>4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3</xdr:colOff>
                <xdr:row>0</xdr:row>
                <xdr:rowOff>34</xdr:rowOff>
              </xdr:from>
              <xdr:to>
                <xdr:col>10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授课学期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备注</t>
  </si>
  <si>
    <t xml:space="preserve">本科教学工作量</t>
  </si>
  <si>
    <t xml:space="preserve">本科专业课</t>
  </si>
  <si>
    <t xml:space="preserve">本科公共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博士专业课</t>
  </si>
  <si>
    <t xml:space="preserve">助教　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课程评价为优秀的，该门课程课时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，其中全校排名前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的，系数为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。课程评价排名全校后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且评教结果为较差的，年终绩效考核为基本及格及以下。（课程评价以教学评估系统结果为准）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为本科生开新课（或新开课）系数为</t>
    </r>
    <r>
      <rPr>
        <sz val="14"/>
        <color rgb="FF000000"/>
        <rFont val="宋体"/>
        <family val="0"/>
        <charset val="134"/>
      </rPr>
      <t xml:space="preserve">1.2,</t>
    </r>
    <r>
      <rPr>
        <sz val="14"/>
        <color rgb="FF000000"/>
        <rFont val="Noto Sans"/>
        <family val="2"/>
      </rPr>
      <t xml:space="preserve">同一门课按就高原则只计一次开新课系数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课程系数：本科生课程系数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；硕士生课程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课程的教学计划中规定的实践或实验课时数，必须按规定予以实施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课程系数有以上情况有更改的，请在备注栏说明理由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如行数不够，请自行填加，并复制已有公式。
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级带学生工作量折算</t>
    </r>
  </si>
  <si>
    <t xml:space="preserve">带本科生工作量</t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数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数工作量折算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生数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生数工作量折算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学生数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学生数工作量折算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学生数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学生数工作量折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已完成指导毕业论文学生数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毕业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已完成指导毕业论文学生数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毕业生）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</t>
    </r>
  </si>
  <si>
    <t xml:space="preserve">教学成果类</t>
  </si>
  <si>
    <t xml:space="preserve">教学竞赛类</t>
  </si>
  <si>
    <t xml:space="preserve">教改项目类</t>
  </si>
  <si>
    <r>
      <rPr>
        <sz val="12"/>
        <rFont val="Noto Sans"/>
        <family val="2"/>
      </rPr>
      <t xml:space="preserve">立项年份（参加学校正式答辩或评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）</t>
    </r>
  </si>
  <si>
    <t xml:space="preserve">教学名师类</t>
  </si>
  <si>
    <t xml:space="preserve">名称</t>
  </si>
  <si>
    <t xml:space="preserve">教学工程类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</t>
    </r>
  </si>
  <si>
    <t xml:space="preserve">人才工程类</t>
  </si>
  <si>
    <t xml:space="preserve">指导本院学生竞赛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</t>
    </r>
  </si>
  <si>
    <t xml:space="preserve">科研计分</t>
  </si>
  <si>
    <t xml:space="preserve">填表人：           系部主任：           科研秘书：         分管院长：      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若表格不够用，请在相应小项中间增加行，不要在类别的最后一行增加行数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62"/>
    <col collapsed="false" customWidth="true" hidden="false" outlineLevel="0" max="3" min="3" style="0" width="11.24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true" outlineLevel="0" max="7" min="7" style="1" width="5.24"/>
    <col collapsed="false" customWidth="true" hidden="true" outlineLevel="0" max="8" min="8" style="1" width="4.62"/>
    <col collapsed="false" customWidth="true" hidden="false" outlineLevel="0" max="9" min="9" style="2" width="31.74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4" min="14" style="3" width="13.87"/>
    <col collapsed="false" customWidth="false" hidden="false" outlineLevel="0" max="15" min="15" style="3" width="8.99"/>
    <col collapsed="false" customWidth="true" hidden="false" outlineLevel="0" max="16" min="16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/>
      <c r="C2" s="6"/>
      <c r="D2" s="7" t="s">
        <v>2</v>
      </c>
      <c r="E2" s="7"/>
      <c r="F2" s="8" t="s">
        <v>3</v>
      </c>
      <c r="G2" s="9"/>
      <c r="H2" s="9"/>
      <c r="I2" s="10" t="s">
        <v>4</v>
      </c>
      <c r="J2" s="10"/>
      <c r="K2" s="10"/>
      <c r="L2" s="9" t="n">
        <f aca="false">IF(F2="教授",300,IF(F2="晋升教授",290,IF(F2="副教授",280,IF(F2="晋升副教授",270,260))))</f>
        <v>300</v>
      </c>
    </row>
    <row r="3" customFormat="false" ht="28.5" hidden="false" customHeight="false" outlineLevel="0" collapsed="false">
      <c r="A3" s="11"/>
      <c r="B3" s="12" t="s">
        <v>5</v>
      </c>
      <c r="C3" s="12" t="s">
        <v>6</v>
      </c>
      <c r="D3" s="7" t="s">
        <v>7</v>
      </c>
      <c r="E3" s="13" t="s">
        <v>8</v>
      </c>
      <c r="F3" s="7" t="s">
        <v>9</v>
      </c>
      <c r="G3" s="9" t="s">
        <v>10</v>
      </c>
      <c r="H3" s="9" t="s">
        <v>11</v>
      </c>
      <c r="I3" s="10" t="s">
        <v>12</v>
      </c>
      <c r="J3" s="7" t="s">
        <v>13</v>
      </c>
      <c r="K3" s="7" t="s">
        <v>14</v>
      </c>
      <c r="L3" s="7" t="s">
        <v>15</v>
      </c>
      <c r="M3" s="14" t="s">
        <v>16</v>
      </c>
    </row>
    <row r="4" customFormat="false" ht="18" hidden="false" customHeight="true" outlineLevel="0" collapsed="false">
      <c r="A4" s="7" t="s">
        <v>17</v>
      </c>
      <c r="B4" s="15"/>
      <c r="C4" s="15"/>
      <c r="D4" s="9"/>
      <c r="E4" s="9"/>
      <c r="F4" s="16" t="s">
        <v>18</v>
      </c>
      <c r="G4" s="17" t="n">
        <f aca="false">IF(F4="本科专业课",35,IF(F4="本科公共课",60,IF(F4="校限定选修课",80,IF(F4="本科公选课",120,IF(MID(F4,2,2)="士专",3,IF(MID(F4,2,2)="士公",50,0))))))</f>
        <v>35</v>
      </c>
      <c r="H4" s="17" t="n">
        <f aca="false">IF(F4="本科专业课",125,IF(F4="本科公共课",150,IF(F4="校限定选修课",250,IF(F4="本科公选课",280,IF(MID(F4,2,2)="士专",57,IF(MID(F4,2,2)="士公",140,0))))))</f>
        <v>125</v>
      </c>
      <c r="I4" s="18" t="n">
        <f aca="false">IF(OR(F4="博士专业课",F4="硕士专业课"),IF(D4&lt;=3,1,IF(D4&gt;=57,IF(1.5+0.5*(D4-3)/54&gt;=2.5,2.5,1.5+0.5*(D4-3)/54),1+(D4-3)/54)),IF(OR(F4="博士公共课",F4="硕士公共课"),IF(D4&lt;=50,1,IF(D4&gt;=140,IF(1.5+0.5*(D4-50)/90&gt;=2.5,2.5,1.5+0.5*(D4-50)/90),1+(D4-50)/90)),IF(F4="本科专业课",IF(D4&lt;=35,1,IF(D4&gt;=90,IF(1.5+0.5*(D4-35)/55&gt;=2.5,2.5,1.5+0.5*(D4-35)/55),1+(D4-35)/55)),IF(D4&lt;=60,1,IF(D4&gt;=150,IF(1.5+0.5*(D4-60)/90&gt;=2.5,2.5,1.5+0.5*(D4-60)/90),1+(D4-60)/90)))))</f>
        <v>1</v>
      </c>
      <c r="J4" s="9" t="n">
        <v>1</v>
      </c>
      <c r="K4" s="9" t="n">
        <f aca="false">IF(LEFT(F4,2)="博士",1.4,IF(LEFT(F4,2)="硕士",1.3,1))</f>
        <v>1</v>
      </c>
      <c r="L4" s="19" t="n">
        <f aca="false">IF(D4="",0,E4*I4*J4*K4)</f>
        <v>0</v>
      </c>
      <c r="N4" s="20" t="s">
        <v>19</v>
      </c>
      <c r="P4" s="20" t="s">
        <v>3</v>
      </c>
    </row>
    <row r="5" customFormat="false" ht="18" hidden="false" customHeight="true" outlineLevel="0" collapsed="false">
      <c r="A5" s="7"/>
      <c r="B5" s="15"/>
      <c r="C5" s="15"/>
      <c r="D5" s="9"/>
      <c r="E5" s="9"/>
      <c r="F5" s="16" t="s">
        <v>18</v>
      </c>
      <c r="G5" s="17"/>
      <c r="H5" s="17"/>
      <c r="I5" s="18" t="n">
        <f aca="false">IF(OR(F5="博士专业课",F5="硕士专业课"),IF(D5&lt;=3,1,IF(D5&gt;=57,IF(1.5+0.5*(D5-3)/54&gt;=2.5,2.5,1.5+0.5*(D5-3)/54),1+(D5-3)/54)),IF(OR(F5="博士公共课",F5="硕士公共课"),IF(D5&lt;=50,1,IF(D5&gt;=140,IF(1.5+0.5*(D5-50)/90&gt;=2.5,2.5,1.5+0.5*(D5-50)/90),1+(D5-50)/90)),IF(F5="本科专业课",IF(D5&lt;=35,1,IF(D5&gt;=90,IF(1.5+0.5*(D5-35)/55&gt;=2.5,2.5,1.5+0.5*(D5-35)/55),1+(D5-35)/55)),IF(D5&lt;=60,1,IF(D5&gt;=150,IF(1.5+0.5*(D5-60)/90&gt;=2.5,2.5,1.5+0.5*(D5-60)/90),1+(D5-60)/90)))))</f>
        <v>1</v>
      </c>
      <c r="J5" s="9" t="n">
        <v>1</v>
      </c>
      <c r="K5" s="9" t="n">
        <f aca="false">IF(LEFT(F5,2)="博士",1.4,IF(LEFT(F5,2)="硕士",1.3,1))</f>
        <v>1</v>
      </c>
      <c r="L5" s="18" t="n">
        <f aca="false">IF(D5="",0,E5*I5*J5*K5)</f>
        <v>0</v>
      </c>
      <c r="N5" s="20" t="s">
        <v>18</v>
      </c>
      <c r="P5" s="20" t="s">
        <v>20</v>
      </c>
    </row>
    <row r="6" customFormat="false" ht="18" hidden="false" customHeight="true" outlineLevel="0" collapsed="false">
      <c r="A6" s="7"/>
      <c r="B6" s="15"/>
      <c r="C6" s="15"/>
      <c r="D6" s="9"/>
      <c r="E6" s="9"/>
      <c r="F6" s="16" t="s">
        <v>18</v>
      </c>
      <c r="G6" s="17" t="n">
        <f aca="false">IF(F6="本科专业课",35,IF(F6="本科公共课",60,IF(F6="校限定选修课",80,IF(F6="本科公选课",120,IF(MID(F6,2,2)="士专",3,IF(MID(F6,2,2)="士公",50,0))))))</f>
        <v>35</v>
      </c>
      <c r="H6" s="17" t="n">
        <f aca="false">IF(F6="本科专业课",125,IF(F6="本科公共课",150,IF(F6="校限定选修课",250,IF(F6="本科公选课",280,IF(MID(F6,2,2)="士专",57,IF(MID(F6,2,2)="士公",140,0))))))</f>
        <v>125</v>
      </c>
      <c r="I6" s="18" t="n">
        <f aca="false">IF(OR(F6="博士专业课",F6="硕士专业课"),IF(D6&lt;=3,1,IF(D6&gt;=57,IF(1.5+0.5*(D6-3)/54&gt;=2.5,2.5,1.5+0.5*(D6-3)/54),1+(D6-3)/54)),IF(OR(F6="博士公共课",F6="硕士公共课"),IF(D6&lt;=50,1,IF(D6&gt;=140,IF(1.5+0.5*(D6-50)/90&gt;=2.5,2.5,1.5+0.5*(D6-50)/90),1+(D6-50)/90)),IF(F6="本科专业课",IF(D6&lt;=35,1,IF(D6&gt;=90,IF(1.5+0.5*(D6-35)/55&gt;=2.5,2.5,1.5+0.5*(D6-35)/55),1+(D6-35)/55)),IF(D6&lt;=60,1,IF(D6&gt;=150,IF(1.5+0.5*(D6-60)/90&gt;=2.5,2.5,1.5+0.5*(D6-60)/90),1+(D6-60)/90)))))</f>
        <v>1</v>
      </c>
      <c r="J6" s="9" t="n">
        <v>1</v>
      </c>
      <c r="K6" s="9" t="n">
        <f aca="false">IF(LEFT(F6,2)="博士",1.4,IF(LEFT(F6,2)="硕士",1.3,1))</f>
        <v>1</v>
      </c>
      <c r="L6" s="18" t="n">
        <f aca="false">IF(D6="",0,E6*I6*J6*K6)</f>
        <v>0</v>
      </c>
      <c r="N6" s="20" t="s">
        <v>21</v>
      </c>
      <c r="P6" s="20" t="s">
        <v>22</v>
      </c>
    </row>
    <row r="7" customFormat="false" ht="18" hidden="false" customHeight="true" outlineLevel="0" collapsed="false">
      <c r="A7" s="7"/>
      <c r="B7" s="15"/>
      <c r="C7" s="15"/>
      <c r="D7" s="9"/>
      <c r="E7" s="9"/>
      <c r="F7" s="16" t="s">
        <v>18</v>
      </c>
      <c r="G7" s="17"/>
      <c r="H7" s="17"/>
      <c r="I7" s="18" t="n">
        <f aca="false">IF(OR(F7="博士专业课",F7="硕士专业课"),IF(D7&lt;=3,1,IF(D7&gt;=57,IF(1.5+0.5*(D7-3)/54&gt;=2.5,2.5,1.5+0.5*(D7-3)/54),1+(D7-3)/54)),IF(OR(F7="博士公共课",F7="硕士公共课"),IF(D7&lt;=50,1,IF(D7&gt;=140,IF(1.5+0.5*(D7-50)/90&gt;=2.5,2.5,1.5+0.5*(D7-50)/90),1+(D7-50)/90)),IF(F7="本科专业课",IF(D7&lt;=35,1,IF(D7&gt;=90,IF(1.5+0.5*(D7-35)/55&gt;=2.5,2.5,1.5+0.5*(D7-35)/55),1+(D7-35)/55)),IF(D7&lt;=60,1,IF(D7&gt;=150,IF(1.5+0.5*(D7-60)/90&gt;=2.5,2.5,1.5+0.5*(D7-60)/90),1+(D7-60)/90)))))</f>
        <v>1</v>
      </c>
      <c r="J7" s="9" t="n">
        <v>1</v>
      </c>
      <c r="K7" s="9" t="n">
        <f aca="false">IF(LEFT(F7,2)="博士",1.4,IF(LEFT(F7,2)="硕士",1.3,1))</f>
        <v>1</v>
      </c>
      <c r="L7" s="18" t="n">
        <f aca="false">IF(D7="",0,E7*I7*J7*K7)</f>
        <v>0</v>
      </c>
      <c r="N7" s="20" t="s">
        <v>23</v>
      </c>
      <c r="P7" s="20" t="s">
        <v>24</v>
      </c>
    </row>
    <row r="8" customFormat="false" ht="18" hidden="false" customHeight="true" outlineLevel="0" collapsed="false">
      <c r="A8" s="7"/>
      <c r="B8" s="11"/>
      <c r="C8" s="11"/>
      <c r="D8" s="9"/>
      <c r="E8" s="9"/>
      <c r="F8" s="16" t="s">
        <v>18</v>
      </c>
      <c r="G8" s="17" t="n">
        <f aca="false">IF(F8="本科专业课",35,IF(F8="本科公共课",60,IF(F8="校限定选修课",80,IF(F8="本科公选课",120,IF(MID(F8,2,2)="士专",3,IF(MID(F8,2,2)="士公",50,0))))))</f>
        <v>35</v>
      </c>
      <c r="H8" s="17" t="n">
        <f aca="false">IF(F8="本科专业课",125,IF(F8="本科公共课",150,IF(F8="校限定选修课",250,IF(F8="本科公选课",280,IF(MID(F8,2,2)="士专",57,IF(MID(F8,2,2)="士公",140,0))))))</f>
        <v>125</v>
      </c>
      <c r="I8" s="18" t="n">
        <f aca="false">IF(OR(F8="博士专业课",F8="硕士专业课"),IF(D8&lt;=3,1,IF(D8&gt;=57,IF(1.5+0.5*(D8-3)/54&gt;=2.5,2.5,1.5+0.5*(D8-3)/54),1+(D8-3)/54)),IF(OR(F8="博士公共课",F8="硕士公共课"),IF(D8&lt;=50,1,IF(D8&gt;=140,IF(1.5+0.5*(D8-50)/90&gt;=2.5,2.5,1.5+0.5*(D8-50)/90),1+(D8-50)/90)),IF(F8="本科专业课",IF(D8&lt;=35,1,IF(D8&gt;=90,IF(1.5+0.5*(D8-35)/55&gt;=2.5,2.5,1.5+0.5*(D8-35)/55),1+(D8-35)/55)),IF(D8&lt;=60,1,IF(D8&gt;=150,IF(1.5+0.5*(D8-60)/90&gt;=2.5,2.5,1.5+0.5*(D8-60)/90),1+(D8-60)/90)))))</f>
        <v>1</v>
      </c>
      <c r="J8" s="9" t="n">
        <v>1</v>
      </c>
      <c r="K8" s="9" t="n">
        <f aca="false">IF(LEFT(F8,2)="博士",1.4,IF(LEFT(F8,2)="硕士",1.3,1))</f>
        <v>1</v>
      </c>
      <c r="L8" s="18" t="n">
        <f aca="false">IF(D8="",0,E8*I8*J8*K8)</f>
        <v>0</v>
      </c>
      <c r="N8" s="20" t="s">
        <v>25</v>
      </c>
      <c r="P8" s="20" t="s">
        <v>26</v>
      </c>
    </row>
    <row r="9" customFormat="false" ht="18" hidden="false" customHeight="true" outlineLevel="0" collapsed="false">
      <c r="A9" s="7"/>
      <c r="B9" s="11"/>
      <c r="C9" s="11"/>
      <c r="D9" s="9"/>
      <c r="E9" s="9"/>
      <c r="F9" s="16" t="s">
        <v>19</v>
      </c>
      <c r="G9" s="17" t="n">
        <f aca="false">IF(F9="本科专业课",35,IF(F9="本科公共课",60,IF(F9="校限定选修课",80,IF(F9="本科公选课",120,IF(MID(F9,2,2)="士专",3,IF(MID(F9,2,2)="士公",50,0))))))</f>
        <v>60</v>
      </c>
      <c r="H9" s="17" t="n">
        <f aca="false">IF(F9="本科专业课",125,IF(F9="本科公共课",150,IF(F9="校限定选修课",250,IF(F9="本科公选课",280,IF(MID(F9,2,2)="士专",57,IF(MID(F9,2,2)="士公",140,0))))))</f>
        <v>150</v>
      </c>
      <c r="I9" s="18" t="n">
        <f aca="false">IF(OR(F9="博士专业课",F9="硕士专业课"),IF(D9&lt;=3,1,IF(D9&gt;=57,IF(1.5+0.5*(D9-3)/54&gt;=2.5,2.5,1.5+0.5*(D9-3)/54),1+(D9-3)/54)),IF(OR(F9="博士公共课",F9="硕士公共课"),IF(D9&lt;=50,1,IF(D9&gt;=140,IF(1.5+0.5*(D9-50)/90&gt;=2.5,2.5,1.5+0.5*(D9-50)/90),1+(D9-50)/90)),IF(F9="本科专业课",IF(D9&lt;=35,1,IF(D9&gt;=90,IF(1.5+0.5*(D9-35)/55&gt;=2.5,2.5,1.5+0.5*(D9-35)/55),1+(D9-35)/55)),IF(D9&lt;=60,1,IF(D9&gt;=150,IF(1.5+0.5*(D9-60)/90&gt;=2.5,2.5,1.5+0.5*(D9-60)/90),1+(D9-60)/90)))))</f>
        <v>1</v>
      </c>
      <c r="J9" s="9" t="n">
        <v>1</v>
      </c>
      <c r="K9" s="9" t="n">
        <f aca="false">IF(LEFT(F9,2)="博士",1.4,IF(LEFT(F9,2)="硕士",1.3,1))</f>
        <v>1</v>
      </c>
      <c r="L9" s="18" t="n">
        <f aca="false">IF(D9="",0,E9*I9*J9*K9)</f>
        <v>0</v>
      </c>
      <c r="N9" s="20" t="s">
        <v>27</v>
      </c>
      <c r="P9" s="20" t="s">
        <v>28</v>
      </c>
    </row>
    <row r="10" customFormat="false" ht="18" hidden="false" customHeight="true" outlineLevel="0" collapsed="false">
      <c r="A10" s="7"/>
      <c r="B10" s="11"/>
      <c r="C10" s="11"/>
      <c r="D10" s="9"/>
      <c r="E10" s="9"/>
      <c r="F10" s="16" t="s">
        <v>19</v>
      </c>
      <c r="G10" s="17" t="n">
        <f aca="false">IF(F10="本科专业课",35,IF(F10="本科公共课",60,IF(F10="校限定选修课",80,IF(F10="本科公选课",120,IF(MID(F10,2,2)="士专",3,IF(MID(F10,2,2)="士公",50,0))))))</f>
        <v>60</v>
      </c>
      <c r="H10" s="17" t="n">
        <f aca="false">IF(F10="本科专业课",125,IF(F10="本科公共课",150,IF(F10="校限定选修课",250,IF(F10="本科公选课",280,IF(MID(F10,2,2)="士专",57,IF(MID(F10,2,2)="士公",140,0))))))</f>
        <v>150</v>
      </c>
      <c r="I10" s="18" t="n">
        <f aca="false">IF(OR(F10="博士专业课",F10="硕士专业课"),IF(D10&lt;=3,1,IF(D10&gt;=57,IF(1.5+0.5*(D10-3)/54&gt;=2.5,2.5,1.5+0.5*(D10-3)/54),1+(D10-3)/54)),IF(OR(F10="博士公共课",F10="硕士公共课"),IF(D10&lt;=50,1,IF(D10&gt;=140,IF(1.5+0.5*(D10-50)/90&gt;=2.5,2.5,1.5+0.5*(D10-50)/90),1+(D10-50)/90)),IF(F10="本科专业课",IF(D10&lt;=35,1,IF(D10&gt;=90,IF(1.5+0.5*(D10-35)/55&gt;=2.5,2.5,1.5+0.5*(D10-35)/55),1+(D10-35)/55)),IF(D10&lt;=60,1,IF(D10&gt;=150,IF(1.5+0.5*(D10-60)/90&gt;=2.5,2.5,1.5+0.5*(D10-60)/90),1+(D10-60)/90)))))</f>
        <v>1</v>
      </c>
      <c r="J10" s="9" t="n">
        <v>1</v>
      </c>
      <c r="K10" s="9" t="n">
        <f aca="false">IF(LEFT(F10,2)="博士",1.4,IF(LEFT(F10,2)="硕士",1.3,1))</f>
        <v>1</v>
      </c>
      <c r="L10" s="18" t="n">
        <f aca="false">IF(D10="",0,E10*I10*J10*K10)</f>
        <v>0</v>
      </c>
    </row>
    <row r="11" customFormat="false" ht="18" hidden="false" customHeight="true" outlineLevel="0" collapsed="false">
      <c r="A11" s="7"/>
      <c r="B11" s="11"/>
      <c r="C11" s="11"/>
      <c r="D11" s="9"/>
      <c r="E11" s="9"/>
      <c r="F11" s="16" t="s">
        <v>19</v>
      </c>
      <c r="G11" s="17" t="n">
        <f aca="false">IF(F11="本科专业课",35,IF(F11="本科公共课",60,IF(F11="校限定选修课",80,IF(F11="本科公选课",120,IF(MID(F11,2,2)="士专",3,IF(MID(F11,2,2)="士公",50,0))))))</f>
        <v>60</v>
      </c>
      <c r="H11" s="17" t="n">
        <f aca="false">IF(F11="本科专业课",125,IF(F11="本科公共课",150,IF(F11="校限定选修课",250,IF(F11="本科公选课",280,IF(MID(F11,2,2)="士专",57,IF(MID(F11,2,2)="士公",140,0))))))</f>
        <v>150</v>
      </c>
      <c r="I11" s="18" t="n">
        <f aca="false">IF(OR(F11="博士专业课",F11="硕士专业课"),IF(D11&lt;=3,1,IF(D11&gt;=57,IF(1.5+0.5*(D11-3)/54&gt;=2.5,2.5,1.5+0.5*(D11-3)/54),1+(D11-3)/54)),IF(OR(F11="博士公共课",F11="硕士公共课"),IF(D11&lt;=50,1,IF(D11&gt;=140,IF(1.5+0.5*(D11-50)/90&gt;=2.5,2.5,1.5+0.5*(D11-50)/90),1+(D11-50)/90)),IF(F11="本科专业课",IF(D11&lt;=35,1,IF(D11&gt;=90,IF(1.5+0.5*(D11-35)/55&gt;=2.5,2.5,1.5+0.5*(D11-35)/55),1+(D11-35)/55)),IF(D11&lt;=60,1,IF(D11&gt;=150,IF(1.5+0.5*(D11-60)/90&gt;=2.5,2.5,1.5+0.5*(D11-60)/90),1+(D11-60)/90)))))</f>
        <v>1</v>
      </c>
      <c r="J11" s="9" t="n">
        <v>1</v>
      </c>
      <c r="K11" s="9" t="n">
        <f aca="false">IF(LEFT(F11,2)="博士",1.4,IF(LEFT(F11,2)="硕士",1.3,1))</f>
        <v>1</v>
      </c>
      <c r="L11" s="18" t="n">
        <f aca="false">IF(D11="",0,E11*I11*J11*K11)</f>
        <v>0</v>
      </c>
      <c r="N11" s="21" t="s">
        <v>29</v>
      </c>
      <c r="O11" s="21"/>
      <c r="P11" s="21"/>
    </row>
    <row r="12" customFormat="false" ht="18" hidden="false" customHeight="true" outlineLevel="0" collapsed="false">
      <c r="A12" s="7"/>
      <c r="B12" s="11"/>
      <c r="C12" s="11"/>
      <c r="D12" s="9"/>
      <c r="E12" s="9"/>
      <c r="F12" s="16" t="s">
        <v>19</v>
      </c>
      <c r="G12" s="17" t="n">
        <f aca="false">IF(F12="本科专业课",35,IF(F12="本科公共课",60,IF(F12="校限定选修课",80,IF(F12="本科公选课",120,IF(MID(F12,2,2)="士专",3,IF(MID(F12,2,2)="士公",50,0))))))</f>
        <v>60</v>
      </c>
      <c r="H12" s="17" t="n">
        <f aca="false">IF(F12="本科专业课",125,IF(F12="本科公共课",150,IF(F12="校限定选修课",250,IF(F12="本科公选课",280,IF(MID(F12,2,2)="士专",57,IF(MID(F12,2,2)="士公",140,0))))))</f>
        <v>150</v>
      </c>
      <c r="I12" s="18" t="n">
        <f aca="false">IF(OR(F12="博士专业课",F12="硕士专业课"),IF(D12&lt;=3,1,IF(D12&gt;=57,IF(1.5+0.5*(D12-3)/54&gt;=2.5,2.5,1.5+0.5*(D12-3)/54),1+(D12-3)/54)),IF(OR(F12="博士公共课",F12="硕士公共课"),IF(D12&lt;=50,1,IF(D12&gt;=140,IF(1.5+0.5*(D12-50)/90&gt;=2.5,2.5,1.5+0.5*(D12-50)/90),1+(D12-50)/90)),IF(F12="本科专业课",IF(D12&lt;=35,1,IF(D12&gt;=90,IF(1.5+0.5*(D12-35)/55&gt;=2.5,2.5,1.5+0.5*(D12-35)/55),1+(D12-35)/55)),IF(D12&lt;=60,1,IF(D12&gt;=150,IF(1.5+0.5*(D12-60)/90&gt;=2.5,2.5,1.5+0.5*(D12-60)/90),1+(D12-60)/90)))))</f>
        <v>1</v>
      </c>
      <c r="J12" s="9" t="n">
        <v>1</v>
      </c>
      <c r="K12" s="9" t="n">
        <f aca="false">IF(LEFT(F12,2)="博士",1.4,IF(LEFT(F12,2)="硕士",1.3,1))</f>
        <v>1</v>
      </c>
      <c r="L12" s="18" t="n">
        <f aca="false">IF(D12="",0,E12*I12*J12*K12)</f>
        <v>0</v>
      </c>
      <c r="N12" s="21"/>
      <c r="O12" s="21"/>
      <c r="P12" s="21"/>
    </row>
    <row r="13" customFormat="false" ht="18" hidden="false" customHeight="true" outlineLevel="0" collapsed="false">
      <c r="A13" s="7" t="s">
        <v>30</v>
      </c>
      <c r="B13" s="15"/>
      <c r="C13" s="15"/>
      <c r="D13" s="9"/>
      <c r="E13" s="9"/>
      <c r="F13" s="16" t="s">
        <v>23</v>
      </c>
      <c r="G13" s="17" t="n">
        <f aca="false">IF(F13="本科专业课",35,IF(F13="本科公共课",60,IF(F13="校限定选修课",80,IF(F13="本科公选课",120,IF(MID(F13,2,2)="士专",3,IF(MID(F13,2,2)="士公",50,0))))))</f>
        <v>3</v>
      </c>
      <c r="H13" s="17" t="n">
        <f aca="false">IF(F13="本科专业课",125,IF(F13="本科公共课",150,IF(F13="校限定选修课",250,IF(F13="本科公选课",280,IF(MID(F13,2,2)="士专",57,IF(MID(F13,2,2)="士公",140,0))))))</f>
        <v>57</v>
      </c>
      <c r="I13" s="18" t="n">
        <f aca="false">IF(OR(F13="博士专业课",F13="硕士专业课"),IF(D13&lt;=3,1,IF(D13&gt;=57,IF(1.5+0.5*(D13-3)/54&gt;=2.5,2.5,1.5+0.5*(D13-3)/54),1+(D13-3)/54)),IF(OR(F13="博士公共课",F13="硕士公共课"),IF(D13&lt;=50,1,IF(D13&gt;=140,IF(1.5+0.5*(D13-50)/90&gt;=2.5,2.5,1.5+0.5*(D13-50)/90),1+(D13-50)/90)),IF(F13="本科专业课",IF(D13&lt;=35,1,IF(D13&gt;=90,IF(1.5+0.5*(D13-35)/55&gt;=2.5,2.5,1.5+0.5*(D13-35)/55),1+(D13-35)/55)),IF(D13&lt;=60,1,IF(D13&gt;=150,IF(1.5+0.5*(D13-60)/90&gt;=2.5,2.5,1.5+0.5*(D13-60)/90),1+(D13-60)/90)))))</f>
        <v>1</v>
      </c>
      <c r="J13" s="9" t="n">
        <v>1</v>
      </c>
      <c r="K13" s="9" t="n">
        <f aca="false">IF(LEFT(F13,2)="博士",1.4,IF(LEFT(F13,2)="硕士",1.3,1))</f>
        <v>1.3</v>
      </c>
      <c r="L13" s="18" t="n">
        <f aca="false">IF(D13="",0,E13*I13*J13*K13)</f>
        <v>0</v>
      </c>
      <c r="N13" s="21"/>
      <c r="O13" s="21"/>
      <c r="P13" s="21"/>
    </row>
    <row r="14" customFormat="false" ht="18" hidden="false" customHeight="true" outlineLevel="0" collapsed="false">
      <c r="A14" s="7"/>
      <c r="B14" s="15"/>
      <c r="C14" s="15"/>
      <c r="D14" s="9"/>
      <c r="E14" s="9"/>
      <c r="F14" s="16" t="s">
        <v>23</v>
      </c>
      <c r="G14" s="17" t="n">
        <f aca="false">IF(F14="本科专业课",35,IF(F14="本科公共课",60,IF(F14="校限定选修课",80,IF(F14="本科公选课",120,IF(MID(F14,2,2)="士专",3,IF(MID(F14,2,2)="士公",50,0))))))</f>
        <v>3</v>
      </c>
      <c r="H14" s="17" t="n">
        <f aca="false">IF(F14="本科专业课",125,IF(F14="本科公共课",150,IF(F14="校限定选修课",250,IF(F14="本科公选课",280,IF(MID(F14,2,2)="士专",57,IF(MID(F14,2,2)="士公",140,0))))))</f>
        <v>57</v>
      </c>
      <c r="I14" s="18" t="n">
        <f aca="false">IF(OR(F14="博士专业课",F14="硕士专业课"),IF(D14&lt;=3,1,IF(D14&gt;=57,IF(1.5+0.5*(D14-3)/54&gt;=2.5,2.5,1.5+0.5*(D14-3)/54),1+(D14-3)/54)),IF(OR(F14="博士公共课",F14="硕士公共课"),IF(D14&lt;=50,1,IF(D14&gt;=140,IF(1.5+0.5*(D14-50)/90&gt;=2.5,2.5,1.5+0.5*(D14-50)/90),1+(D14-50)/90)),IF(F14="本科专业课",IF(D14&lt;=35,1,IF(D14&gt;=90,IF(1.5+0.5*(D14-35)/55&gt;=2.5,2.5,1.5+0.5*(D14-35)/55),1+(D14-35)/55)),IF(D14&lt;=60,1,IF(D14&gt;=150,IF(1.5+0.5*(D14-60)/90&gt;=2.5,2.5,1.5+0.5*(D14-60)/90),1+(D14-60)/90)))))</f>
        <v>1</v>
      </c>
      <c r="J14" s="9" t="n">
        <v>1</v>
      </c>
      <c r="K14" s="9" t="n">
        <f aca="false">IF(LEFT(F14,2)="博士",1.4,IF(LEFT(F14,2)="硕士",1.3,1))</f>
        <v>1.3</v>
      </c>
      <c r="L14" s="18" t="n">
        <f aca="false">IF(D14="",0,E14*I14*J14*K14)</f>
        <v>0</v>
      </c>
      <c r="N14" s="21"/>
      <c r="O14" s="21"/>
      <c r="P14" s="21"/>
    </row>
    <row r="15" customFormat="false" ht="18" hidden="false" customHeight="true" outlineLevel="0" collapsed="false">
      <c r="A15" s="7"/>
      <c r="B15" s="15"/>
      <c r="C15" s="15"/>
      <c r="D15" s="9"/>
      <c r="E15" s="9"/>
      <c r="F15" s="16" t="s">
        <v>23</v>
      </c>
      <c r="G15" s="17" t="n">
        <f aca="false">IF(F15="本科专业课",35,IF(F15="本科公共课",60,IF(F15="校限定选修课",80,IF(F15="本科公选课",120,IF(MID(F15,2,2)="士专",3,IF(MID(F15,2,2)="士公",50,0))))))</f>
        <v>3</v>
      </c>
      <c r="H15" s="17" t="n">
        <f aca="false">IF(F15="本科专业课",125,IF(F15="本科公共课",150,IF(F15="校限定选修课",250,IF(F15="本科公选课",280,IF(MID(F15,2,2)="士专",57,IF(MID(F15,2,2)="士公",140,0))))))</f>
        <v>57</v>
      </c>
      <c r="I15" s="18" t="n">
        <f aca="false">IF(OR(F15="博士专业课",F15="硕士专业课"),IF(D15&lt;=3,1,IF(D15&gt;=57,IF(1.5+0.5*(D15-3)/54&gt;=2.5,2.5,1.5+0.5*(D15-3)/54),1+(D15-3)/54)),IF(OR(F15="博士公共课",F15="硕士公共课"),IF(D15&lt;=50,1,IF(D15&gt;=140,IF(1.5+0.5*(D15-50)/90&gt;=2.5,2.5,1.5+0.5*(D15-50)/90),1+(D15-50)/90)),IF(F15="本科专业课",IF(D15&lt;=35,1,IF(D15&gt;=90,IF(1.5+0.5*(D15-35)/55&gt;=2.5,2.5,1.5+0.5*(D15-35)/55),1+(D15-35)/55)),IF(D15&lt;=60,1,IF(D15&gt;=150,IF(1.5+0.5*(D15-60)/90&gt;=2.5,2.5,1.5+0.5*(D15-60)/90),1+(D15-60)/90)))))</f>
        <v>1</v>
      </c>
      <c r="J15" s="9" t="n">
        <v>1</v>
      </c>
      <c r="K15" s="9" t="n">
        <f aca="false">IF(LEFT(F15,2)="博士",1.4,IF(LEFT(F15,2)="硕士",1.3,1))</f>
        <v>1.3</v>
      </c>
      <c r="L15" s="18" t="n">
        <f aca="false">IF(D15="",0,E15*I15*J15*K15)</f>
        <v>0</v>
      </c>
      <c r="N15" s="21"/>
      <c r="O15" s="21"/>
      <c r="P15" s="21"/>
    </row>
    <row r="16" customFormat="false" ht="18" hidden="false" customHeight="true" outlineLevel="0" collapsed="false">
      <c r="A16" s="7"/>
      <c r="B16" s="11"/>
      <c r="C16" s="11"/>
      <c r="D16" s="9"/>
      <c r="E16" s="9"/>
      <c r="F16" s="16" t="s">
        <v>23</v>
      </c>
      <c r="G16" s="17" t="n">
        <f aca="false">IF(F16="本科专业课",35,IF(F16="本科公共课",60,IF(F16="校限定选修课",80,IF(F16="本科公选课",120,IF(MID(F16,2,2)="士专",3,IF(MID(F16,2,2)="士公",50,0))))))</f>
        <v>3</v>
      </c>
      <c r="H16" s="17" t="n">
        <f aca="false">IF(F16="本科专业课",125,IF(F16="本科公共课",150,IF(F16="校限定选修课",250,IF(F16="本科公选课",280,IF(MID(F16,2,2)="士专",57,IF(MID(F16,2,2)="士公",140,0))))))</f>
        <v>57</v>
      </c>
      <c r="I16" s="18" t="n">
        <f aca="false">IF(OR(F16="博士专业课",F16="硕士专业课"),IF(D16&lt;=3,1,IF(D16&gt;=57,IF(1.5+0.5*(D16-3)/54&gt;=2.5,2.5,1.5+0.5*(D16-3)/54),1+(D16-3)/54)),IF(OR(F16="博士公共课",F16="硕士公共课"),IF(D16&lt;=50,1,IF(D16&gt;=140,IF(1.5+0.5*(D16-50)/90&gt;=2.5,2.5,1.5+0.5*(D16-50)/90),1+(D16-50)/90)),IF(F16="本科专业课",IF(D16&lt;=35,1,IF(D16&gt;=90,IF(1.5+0.5*(D16-35)/55&gt;=2.5,2.5,1.5+0.5*(D16-35)/55),1+(D16-35)/55)),IF(D16&lt;=60,1,IF(D16&gt;=150,IF(1.5+0.5*(D16-60)/90&gt;=2.5,2.5,1.5+0.5*(D16-60)/90),1+(D16-60)/90)))))</f>
        <v>1</v>
      </c>
      <c r="J16" s="9" t="n">
        <v>1</v>
      </c>
      <c r="K16" s="9" t="n">
        <f aca="false">IF(LEFT(F16,2)="博士",1.4,IF(LEFT(F16,2)="硕士",1.3,1))</f>
        <v>1.3</v>
      </c>
      <c r="L16" s="18" t="n">
        <f aca="false">IF(D16="",0,E16*I16*J16*K16)</f>
        <v>0</v>
      </c>
      <c r="N16" s="21"/>
      <c r="O16" s="21"/>
      <c r="P16" s="21"/>
    </row>
    <row r="17" customFormat="false" ht="18" hidden="false" customHeight="true" outlineLevel="0" collapsed="false">
      <c r="A17" s="7"/>
      <c r="B17" s="11"/>
      <c r="C17" s="11"/>
      <c r="D17" s="9"/>
      <c r="E17" s="9"/>
      <c r="F17" s="16" t="s">
        <v>23</v>
      </c>
      <c r="G17" s="17" t="n">
        <f aca="false">IF(F17="本科专业课",35,IF(F17="本科公共课",60,IF(F17="校限定选修课",80,IF(F17="本科公选课",120,IF(MID(F17,2,2)="士专",3,IF(MID(F17,2,2)="士公",50,0))))))</f>
        <v>3</v>
      </c>
      <c r="H17" s="17" t="n">
        <f aca="false">IF(F17="本科专业课",125,IF(F17="本科公共课",150,IF(F17="校限定选修课",250,IF(F17="本科公选课",280,IF(MID(F17,2,2)="士专",57,IF(MID(F17,2,2)="士公",140,0))))))</f>
        <v>57</v>
      </c>
      <c r="I17" s="18" t="n">
        <f aca="false">IF(OR(F17="博士专业课",F17="硕士专业课"),IF(D17&lt;=3,1,IF(D17&gt;=57,IF(1.5+0.5*(D17-3)/54&gt;=2.5,2.5,1.5+0.5*(D17-3)/54),1+(D17-3)/54)),IF(OR(F17="博士公共课",F17="硕士公共课"),IF(D17&lt;=50,1,IF(D17&gt;=140,IF(1.5+0.5*(D17-50)/90&gt;=2.5,2.5,1.5+0.5*(D17-50)/90),1+(D17-50)/90)),IF(F17="本科专业课",IF(D17&lt;=35,1,IF(D17&gt;=90,IF(1.5+0.5*(D17-35)/55&gt;=2.5,2.5,1.5+0.5*(D17-35)/55),1+(D17-35)/55)),IF(D17&lt;=60,1,IF(D17&gt;=150,IF(1.5+0.5*(D17-60)/90&gt;=2.5,2.5,1.5+0.5*(D17-60)/90),1+(D17-60)/90)))))</f>
        <v>1</v>
      </c>
      <c r="J17" s="9" t="n">
        <v>1</v>
      </c>
      <c r="K17" s="9" t="n">
        <f aca="false">IF(LEFT(F17,2)="博士",1.4,IF(LEFT(F17,2)="硕士",1.3,1))</f>
        <v>1.3</v>
      </c>
      <c r="L17" s="18" t="n">
        <f aca="false">IF(D17="",0,E17*I17*J17*K17)</f>
        <v>0</v>
      </c>
      <c r="N17" s="21"/>
      <c r="O17" s="21"/>
      <c r="P17" s="21"/>
    </row>
    <row r="18" customFormat="false" ht="18" hidden="false" customHeight="true" outlineLevel="0" collapsed="false">
      <c r="A18" s="7"/>
      <c r="B18" s="11"/>
      <c r="C18" s="11"/>
      <c r="D18" s="9"/>
      <c r="E18" s="9"/>
      <c r="F18" s="16" t="s">
        <v>23</v>
      </c>
      <c r="G18" s="17" t="n">
        <f aca="false">IF(F18="本科专业课",35,IF(F18="本科公共课",60,IF(F18="校限定选修课",80,IF(F18="本科公选课",120,IF(MID(F18,2,2)="士专",3,IF(MID(F18,2,2)="士公",50,0))))))</f>
        <v>3</v>
      </c>
      <c r="H18" s="17" t="n">
        <f aca="false">IF(F18="本科专业课",125,IF(F18="本科公共课",150,IF(F18="校限定选修课",250,IF(F18="本科公选课",280,IF(MID(F18,2,2)="士专",57,IF(MID(F18,2,2)="士公",140,0))))))</f>
        <v>57</v>
      </c>
      <c r="I18" s="18" t="n">
        <f aca="false">IF(OR(F18="博士专业课",F18="硕士专业课"),IF(D18&lt;=3,1,IF(D18&gt;=57,IF(1.5+0.5*(D18-3)/54&gt;=2.5,2.5,1.5+0.5*(D18-3)/54),1+(D18-3)/54)),IF(OR(F18="博士公共课",F18="硕士公共课"),IF(D18&lt;=50,1,IF(D18&gt;=140,IF(1.5+0.5*(D18-50)/90&gt;=2.5,2.5,1.5+0.5*(D18-50)/90),1+(D18-50)/90)),IF(F18="本科专业课",IF(D18&lt;=35,1,IF(D18&gt;=90,IF(1.5+0.5*(D18-35)/55&gt;=2.5,2.5,1.5+0.5*(D18-35)/55),1+(D18-35)/55)),IF(D18&lt;=60,1,IF(D18&gt;=150,IF(1.5+0.5*(D18-60)/90&gt;=2.5,2.5,1.5+0.5*(D18-60)/90),1+(D18-60)/90)))))</f>
        <v>1</v>
      </c>
      <c r="J18" s="9" t="n">
        <v>1</v>
      </c>
      <c r="K18" s="9" t="n">
        <f aca="false">IF(LEFT(F18,2)="博士",1.4,IF(LEFT(F18,2)="硕士",1.3,1))</f>
        <v>1.3</v>
      </c>
      <c r="L18" s="18" t="n">
        <f aca="false">IF(D18="",0,E18*I18*J18*K18)</f>
        <v>0</v>
      </c>
      <c r="N18" s="21"/>
      <c r="O18" s="21"/>
      <c r="P18" s="21"/>
    </row>
    <row r="19" customFormat="false" ht="18" hidden="false" customHeight="true" outlineLevel="0" collapsed="false">
      <c r="A19" s="7"/>
      <c r="B19" s="11"/>
      <c r="C19" s="11"/>
      <c r="D19" s="9"/>
      <c r="E19" s="9"/>
      <c r="F19" s="16" t="s">
        <v>23</v>
      </c>
      <c r="G19" s="17" t="n">
        <f aca="false">IF(F19="本科专业课",35,IF(F19="本科公共课",60,IF(F19="校限定选修课",80,IF(F19="本科公选课",120,IF(MID(F19,2,2)="士专",3,IF(MID(F19,2,2)="士公",50,0))))))</f>
        <v>3</v>
      </c>
      <c r="H19" s="17" t="n">
        <f aca="false">IF(F19="本科专业课",125,IF(F19="本科公共课",150,IF(F19="校限定选修课",250,IF(F19="本科公选课",280,IF(MID(F19,2,2)="士专",57,IF(MID(F19,2,2)="士公",140,0))))))</f>
        <v>57</v>
      </c>
      <c r="I19" s="18" t="n">
        <f aca="false">IF(OR(F19="博士专业课",F19="硕士专业课"),IF(D19&lt;=3,1,IF(D19&gt;=57,IF(1.5+0.5*(D19-3)/54&gt;=2.5,2.5,1.5+0.5*(D19-3)/54),1+(D19-3)/54)),IF(OR(F19="博士公共课",F19="硕士公共课"),IF(D19&lt;=50,1,IF(D19&gt;=140,IF(1.5+0.5*(D19-50)/90&gt;=2.5,2.5,1.5+0.5*(D19-50)/90),1+(D19-50)/90)),IF(F19="本科专业课",IF(D19&lt;=35,1,IF(D19&gt;=90,IF(1.5+0.5*(D19-35)/55&gt;=2.5,2.5,1.5+0.5*(D19-35)/55),1+(D19-35)/55)),IF(D19&lt;=60,1,IF(D19&gt;=150,IF(1.5+0.5*(D19-60)/90&gt;=2.5,2.5,1.5+0.5*(D19-60)/90),1+(D19-60)/90)))))</f>
        <v>1</v>
      </c>
      <c r="J19" s="9" t="n">
        <v>1</v>
      </c>
      <c r="K19" s="9" t="n">
        <f aca="false">IF(LEFT(F19,2)="博士",1.4,IF(LEFT(F19,2)="硕士",1.3,1))</f>
        <v>1.3</v>
      </c>
      <c r="L19" s="18" t="n">
        <f aca="false">IF(D19="",0,E19*I19*J19*K19)</f>
        <v>0</v>
      </c>
      <c r="N19" s="21"/>
      <c r="O19" s="21"/>
      <c r="P19" s="21"/>
    </row>
    <row r="20" customFormat="false" ht="18" hidden="false" customHeight="true" outlineLevel="0" collapsed="false">
      <c r="A20" s="7"/>
      <c r="B20" s="11"/>
      <c r="C20" s="11"/>
      <c r="D20" s="9"/>
      <c r="E20" s="9"/>
      <c r="F20" s="16" t="s">
        <v>23</v>
      </c>
      <c r="G20" s="17" t="n">
        <f aca="false">IF(F20="本科专业课",35,IF(F20="本科公共课",60,IF(F20="校限定选修课",80,IF(F20="本科公选课",120,IF(MID(F20,2,2)="士专",3,IF(MID(F20,2,2)="士公",50,0))))))</f>
        <v>3</v>
      </c>
      <c r="H20" s="17" t="n">
        <f aca="false">IF(F20="本科专业课",125,IF(F20="本科公共课",150,IF(F20="校限定选修课",250,IF(F20="本科公选课",280,IF(MID(F20,2,2)="士专",57,IF(MID(F20,2,2)="士公",140,0))))))</f>
        <v>57</v>
      </c>
      <c r="I20" s="18" t="n">
        <f aca="false">IF(OR(F20="博士专业课",F20="硕士专业课"),IF(D20&lt;=3,1,IF(D20&gt;=57,IF(1.5+0.5*(D20-3)/54&gt;=2.5,2.5,1.5+0.5*(D20-3)/54),1+(D20-3)/54)),IF(OR(F20="博士公共课",F20="硕士公共课"),IF(D20&lt;=50,1,IF(D20&gt;=140,IF(1.5+0.5*(D20-50)/90&gt;=2.5,2.5,1.5+0.5*(D20-50)/90),1+(D20-50)/90)),IF(F20="本科专业课",IF(D20&lt;=35,1,IF(D20&gt;=90,IF(1.5+0.5*(D20-35)/55&gt;=2.5,2.5,1.5+0.5*(D20-35)/55),1+(D20-35)/55)),IF(D20&lt;=60,1,IF(D20&gt;=150,IF(1.5+0.5*(D20-60)/90&gt;=2.5,2.5,1.5+0.5*(D20-60)/90),1+(D20-60)/90)))))</f>
        <v>1</v>
      </c>
      <c r="J20" s="9" t="n">
        <v>1</v>
      </c>
      <c r="K20" s="9" t="n">
        <f aca="false">IF(LEFT(F20,2)="博士",1.4,IF(LEFT(F20,2)="硕士",1.3,1))</f>
        <v>1.3</v>
      </c>
      <c r="L20" s="18" t="n">
        <f aca="false">IF(D20="",0,E20*I20*J20*K20)</f>
        <v>0</v>
      </c>
      <c r="N20" s="21"/>
      <c r="O20" s="21"/>
      <c r="P20" s="21"/>
    </row>
    <row r="21" customFormat="false" ht="42" hidden="false" customHeight="true" outlineLevel="0" collapsed="false">
      <c r="A21" s="22" t="s">
        <v>31</v>
      </c>
      <c r="B21" s="22"/>
      <c r="C21" s="23"/>
      <c r="D21" s="24" t="n">
        <f aca="false">SUM(E4:E12)</f>
        <v>0</v>
      </c>
      <c r="E21" s="22" t="s">
        <v>32</v>
      </c>
      <c r="F21" s="22"/>
      <c r="G21" s="25"/>
      <c r="H21" s="25"/>
      <c r="I21" s="25" t="n">
        <f aca="false">SUM(E13:E20)</f>
        <v>0</v>
      </c>
      <c r="J21" s="22" t="s">
        <v>33</v>
      </c>
      <c r="K21" s="22"/>
      <c r="L21" s="24" t="n">
        <f aca="false">SUM(E4:E20)</f>
        <v>0</v>
      </c>
      <c r="N21" s="21"/>
      <c r="O21" s="21"/>
      <c r="P21" s="21"/>
    </row>
    <row r="22" customFormat="false" ht="18" hidden="false" customHeight="true" outlineLevel="0" collapsed="false">
      <c r="A22" s="26" t="s">
        <v>34</v>
      </c>
      <c r="B22" s="26"/>
      <c r="C22" s="27"/>
      <c r="D22" s="28" t="n">
        <f aca="false">SUM(L4:L12)</f>
        <v>0</v>
      </c>
      <c r="E22" s="26" t="s">
        <v>35</v>
      </c>
      <c r="F22" s="26"/>
      <c r="G22" s="29"/>
      <c r="H22" s="29"/>
      <c r="I22" s="28" t="n">
        <f aca="false">SUM(L13:L20)</f>
        <v>0</v>
      </c>
      <c r="J22" s="26" t="s">
        <v>36</v>
      </c>
      <c r="K22" s="26"/>
      <c r="L22" s="30" t="n">
        <f aca="false">SUM(L4:L20)</f>
        <v>0</v>
      </c>
      <c r="N22" s="21"/>
      <c r="O22" s="21"/>
      <c r="P22" s="21"/>
    </row>
    <row r="23" customFormat="false" ht="18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  <c r="I23" s="31"/>
      <c r="J23" s="31"/>
      <c r="K23" s="22" t="s">
        <v>38</v>
      </c>
      <c r="L23" s="32" t="n">
        <f aca="false">J24+J25+J26+J27</f>
        <v>0</v>
      </c>
      <c r="N23" s="21"/>
      <c r="O23" s="21"/>
      <c r="P23" s="21"/>
    </row>
    <row r="24" customFormat="false" ht="18" hidden="false" customHeight="true" outlineLevel="0" collapsed="false">
      <c r="A24" s="33" t="s">
        <v>39</v>
      </c>
      <c r="B24" s="33"/>
      <c r="C24" s="33"/>
      <c r="D24" s="9"/>
      <c r="E24" s="23" t="s">
        <v>40</v>
      </c>
      <c r="F24" s="23"/>
      <c r="G24" s="23"/>
      <c r="H24" s="23"/>
      <c r="I24" s="23"/>
      <c r="J24" s="9" t="n">
        <f aca="false">25*D24/2</f>
        <v>0</v>
      </c>
      <c r="K24" s="22"/>
      <c r="L24" s="32"/>
      <c r="N24" s="21"/>
      <c r="O24" s="21"/>
      <c r="P24" s="21"/>
    </row>
    <row r="25" customFormat="false" ht="18" hidden="false" customHeight="true" outlineLevel="0" collapsed="false">
      <c r="A25" s="33" t="s">
        <v>41</v>
      </c>
      <c r="B25" s="33"/>
      <c r="C25" s="33"/>
      <c r="D25" s="29"/>
      <c r="E25" s="23" t="s">
        <v>42</v>
      </c>
      <c r="F25" s="23"/>
      <c r="G25" s="23"/>
      <c r="H25" s="23"/>
      <c r="I25" s="23"/>
      <c r="J25" s="9" t="n">
        <f aca="false">25*D25</f>
        <v>0</v>
      </c>
      <c r="K25" s="22"/>
      <c r="L25" s="32"/>
      <c r="N25" s="21"/>
      <c r="O25" s="21"/>
      <c r="P25" s="21"/>
    </row>
    <row r="26" customFormat="false" ht="18" hidden="false" customHeight="true" outlineLevel="0" collapsed="false">
      <c r="A26" s="33" t="s">
        <v>43</v>
      </c>
      <c r="B26" s="33"/>
      <c r="C26" s="33"/>
      <c r="D26" s="29"/>
      <c r="E26" s="23" t="s">
        <v>44</v>
      </c>
      <c r="F26" s="23"/>
      <c r="G26" s="23"/>
      <c r="H26" s="23"/>
      <c r="I26" s="23"/>
      <c r="J26" s="9" t="n">
        <f aca="false">25*D26</f>
        <v>0</v>
      </c>
      <c r="K26" s="22"/>
      <c r="L26" s="32"/>
      <c r="N26" s="21"/>
      <c r="O26" s="21"/>
      <c r="P26" s="21"/>
    </row>
    <row r="27" customFormat="false" ht="18" hidden="false" customHeight="true" outlineLevel="0" collapsed="false">
      <c r="A27" s="33" t="s">
        <v>45</v>
      </c>
      <c r="B27" s="33"/>
      <c r="C27" s="33"/>
      <c r="D27" s="9"/>
      <c r="E27" s="23" t="s">
        <v>46</v>
      </c>
      <c r="F27" s="23"/>
      <c r="G27" s="23"/>
      <c r="H27" s="23"/>
      <c r="I27" s="23"/>
      <c r="J27" s="9" t="n">
        <f aca="false">25*D27/2</f>
        <v>0</v>
      </c>
      <c r="K27" s="22"/>
      <c r="L27" s="32"/>
      <c r="N27" s="21"/>
      <c r="O27" s="21"/>
      <c r="P27" s="21"/>
    </row>
    <row r="28" customFormat="false" ht="18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N28" s="21"/>
      <c r="O28" s="21"/>
      <c r="P28" s="21"/>
    </row>
    <row r="29" customFormat="false" ht="44" hidden="false" customHeight="true" outlineLevel="0" collapsed="false">
      <c r="A29" s="12" t="s">
        <v>48</v>
      </c>
      <c r="B29" s="12"/>
      <c r="C29" s="12"/>
      <c r="D29" s="33"/>
      <c r="E29" s="7" t="s">
        <v>49</v>
      </c>
      <c r="F29" s="7"/>
      <c r="G29" s="7"/>
      <c r="H29" s="7"/>
      <c r="I29" s="7"/>
      <c r="J29" s="33" t="n">
        <f aca="false">D29*0.5</f>
        <v>0</v>
      </c>
      <c r="K29" s="22" t="s">
        <v>38</v>
      </c>
      <c r="L29" s="34" t="n">
        <f aca="false">J29+J30+J31+J32+J33</f>
        <v>0</v>
      </c>
      <c r="N29" s="21"/>
      <c r="O29" s="21"/>
      <c r="P29" s="21"/>
    </row>
    <row r="30" customFormat="false" ht="44" hidden="false" customHeight="true" outlineLevel="0" collapsed="false">
      <c r="A30" s="7" t="s">
        <v>50</v>
      </c>
      <c r="B30" s="7"/>
      <c r="C30" s="7"/>
      <c r="D30" s="33"/>
      <c r="E30" s="7" t="s">
        <v>51</v>
      </c>
      <c r="F30" s="7"/>
      <c r="G30" s="7"/>
      <c r="H30" s="7"/>
      <c r="I30" s="7"/>
      <c r="J30" s="33" t="n">
        <f aca="false">D30*1</f>
        <v>0</v>
      </c>
      <c r="K30" s="22"/>
      <c r="L30" s="34"/>
      <c r="N30" s="21"/>
      <c r="O30" s="21"/>
      <c r="P30" s="21"/>
    </row>
    <row r="31" customFormat="false" ht="44" hidden="false" customHeight="true" outlineLevel="0" collapsed="false">
      <c r="A31" s="7" t="s">
        <v>52</v>
      </c>
      <c r="B31" s="7"/>
      <c r="C31" s="7"/>
      <c r="D31" s="33"/>
      <c r="E31" s="7" t="s">
        <v>53</v>
      </c>
      <c r="F31" s="7"/>
      <c r="G31" s="7"/>
      <c r="H31" s="7"/>
      <c r="I31" s="7"/>
      <c r="J31" s="33" t="n">
        <f aca="false">D31*1</f>
        <v>0</v>
      </c>
      <c r="K31" s="22"/>
      <c r="L31" s="34"/>
      <c r="N31" s="21"/>
      <c r="O31" s="21"/>
      <c r="P31" s="21"/>
    </row>
    <row r="32" customFormat="false" ht="44" hidden="false" customHeight="true" outlineLevel="0" collapsed="false">
      <c r="A32" s="7" t="s">
        <v>54</v>
      </c>
      <c r="B32" s="7"/>
      <c r="C32" s="7"/>
      <c r="D32" s="33"/>
      <c r="E32" s="7" t="s">
        <v>55</v>
      </c>
      <c r="F32" s="7"/>
      <c r="G32" s="7"/>
      <c r="H32" s="7"/>
      <c r="I32" s="7"/>
      <c r="J32" s="33" t="n">
        <f aca="false">D32*0.5</f>
        <v>0</v>
      </c>
      <c r="K32" s="22"/>
      <c r="L32" s="34"/>
      <c r="N32" s="21"/>
      <c r="O32" s="21"/>
      <c r="P32" s="21"/>
    </row>
    <row r="33" customFormat="false" ht="45" hidden="false" customHeight="true" outlineLevel="0" collapsed="false">
      <c r="A33" s="35" t="s">
        <v>56</v>
      </c>
      <c r="B33" s="35"/>
      <c r="C33" s="35"/>
      <c r="D33" s="35"/>
      <c r="E33" s="35" t="s">
        <v>57</v>
      </c>
      <c r="F33" s="35"/>
      <c r="G33" s="35"/>
      <c r="H33" s="35"/>
      <c r="I33" s="35"/>
      <c r="J33" s="33" t="n">
        <f aca="false">D33*15</f>
        <v>0</v>
      </c>
      <c r="K33" s="22"/>
      <c r="L33" s="34"/>
      <c r="N33" s="21"/>
      <c r="O33" s="21"/>
      <c r="P33" s="21"/>
    </row>
    <row r="34" customFormat="false" ht="18" hidden="false" customHeight="true" outlineLevel="0" collapsed="false">
      <c r="A34" s="26" t="s">
        <v>58</v>
      </c>
      <c r="B34" s="26"/>
      <c r="C34" s="27"/>
      <c r="D34" s="36" t="n">
        <f aca="false">L22+L23+L29</f>
        <v>0</v>
      </c>
      <c r="E34" s="36"/>
      <c r="F34" s="29"/>
      <c r="G34" s="29"/>
      <c r="H34" s="29"/>
      <c r="I34" s="26"/>
      <c r="J34" s="26"/>
      <c r="K34" s="37"/>
      <c r="L34" s="37"/>
    </row>
    <row r="35" customFormat="false" ht="18" hidden="false" customHeight="true" outlineLevel="0" collapsed="false">
      <c r="A35" s="26" t="s">
        <v>59</v>
      </c>
      <c r="B35" s="26"/>
      <c r="C35" s="27"/>
      <c r="D35" s="36" t="n">
        <f aca="false">D34-L2</f>
        <v>-300</v>
      </c>
      <c r="E35" s="36"/>
      <c r="F35" s="29"/>
      <c r="G35" s="29"/>
      <c r="H35" s="29"/>
      <c r="I35" s="26"/>
      <c r="J35" s="26"/>
      <c r="K35" s="37"/>
      <c r="L35" s="37"/>
    </row>
    <row r="36" customFormat="false" ht="18" hidden="false" customHeight="true" outlineLevel="0" collapsed="false"/>
    <row r="37" customFormat="false" ht="18" hidden="false" customHeight="true" outlineLevel="0" collapsed="false">
      <c r="A37" s="38" t="s">
        <v>6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8" hidden="false" customHeight="true" outlineLevel="0" collapsed="false"/>
  </sheetData>
  <mergeCells count="46">
    <mergeCell ref="A1:L1"/>
    <mergeCell ref="A2:B2"/>
    <mergeCell ref="D2:E2"/>
    <mergeCell ref="I2:K2"/>
    <mergeCell ref="A4:A12"/>
    <mergeCell ref="N11:P33"/>
    <mergeCell ref="A13:A20"/>
    <mergeCell ref="A21:B21"/>
    <mergeCell ref="E21:F21"/>
    <mergeCell ref="J21:K21"/>
    <mergeCell ref="A22:B22"/>
    <mergeCell ref="E22:F22"/>
    <mergeCell ref="J22:K22"/>
    <mergeCell ref="A23:J23"/>
    <mergeCell ref="K23:K27"/>
    <mergeCell ref="L23:L27"/>
    <mergeCell ref="A24:C24"/>
    <mergeCell ref="E24:I24"/>
    <mergeCell ref="A25:C25"/>
    <mergeCell ref="E25:I25"/>
    <mergeCell ref="A26:C26"/>
    <mergeCell ref="E26:I26"/>
    <mergeCell ref="A27:C27"/>
    <mergeCell ref="E27:I27"/>
    <mergeCell ref="A28:L28"/>
    <mergeCell ref="A29:C29"/>
    <mergeCell ref="E29:I29"/>
    <mergeCell ref="K29:K33"/>
    <mergeCell ref="L29:L33"/>
    <mergeCell ref="A30:C30"/>
    <mergeCell ref="E30:I30"/>
    <mergeCell ref="A31:C31"/>
    <mergeCell ref="E31:I31"/>
    <mergeCell ref="A32:C32"/>
    <mergeCell ref="E32:I32"/>
    <mergeCell ref="A33:C33"/>
    <mergeCell ref="E33:I33"/>
    <mergeCell ref="A34:B34"/>
    <mergeCell ref="D34:E34"/>
    <mergeCell ref="I34:J34"/>
    <mergeCell ref="K34:L34"/>
    <mergeCell ref="A35:B35"/>
    <mergeCell ref="D35:E35"/>
    <mergeCell ref="I35:J35"/>
    <mergeCell ref="K35:L35"/>
    <mergeCell ref="A37:L37"/>
  </mergeCells>
  <dataValidations count="3">
    <dataValidation allowBlank="true" errorStyle="stop" operator="between" showDropDown="false" showErrorMessage="true" showInputMessage="false" sqref="F2" type="list">
      <formula1>$P$4:$P$9</formula1>
      <formula2>0</formula2>
    </dataValidation>
    <dataValidation allowBlank="true" errorStyle="stop" operator="between" promptTitle="请选择" showDropDown="false" showErrorMessage="true" showInputMessage="true" sqref="G4:H21 E21 I21:J21" type="none">
      <formula1>0</formula1>
      <formula2>0</formula2>
    </dataValidation>
    <dataValidation allowBlank="true" errorStyle="stop" operator="between" promptTitle="请选择" showDropDown="false" showErrorMessage="true" showInputMessage="true" sqref="F4:F20" type="list">
      <formula1>$N$4:$N$9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F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0.74"/>
    <col collapsed="false" customWidth="true" hidden="false" outlineLevel="0" max="5" min="5" style="39" width="11.74"/>
    <col collapsed="false" customWidth="true" hidden="false" outlineLevel="0" max="6" min="6" style="39" width="6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7" t="s">
        <v>61</v>
      </c>
      <c r="B1" s="16" t="s">
        <v>62</v>
      </c>
      <c r="C1" s="16" t="s">
        <v>63</v>
      </c>
      <c r="D1" s="16" t="s">
        <v>64</v>
      </c>
      <c r="E1" s="7" t="s">
        <v>65</v>
      </c>
      <c r="F1" s="7" t="s">
        <v>16</v>
      </c>
    </row>
    <row r="2" customFormat="false" ht="24" hidden="false" customHeight="true" outlineLevel="0" collapsed="false">
      <c r="A2" s="7"/>
      <c r="B2" s="9"/>
      <c r="C2" s="9"/>
      <c r="D2" s="9"/>
      <c r="E2" s="7"/>
      <c r="F2" s="7"/>
    </row>
    <row r="3" customFormat="false" ht="24" hidden="false" customHeight="true" outlineLevel="0" collapsed="false">
      <c r="A3" s="7"/>
      <c r="B3" s="9"/>
      <c r="C3" s="9"/>
      <c r="D3" s="9"/>
      <c r="E3" s="7"/>
      <c r="F3" s="7"/>
    </row>
    <row r="4" customFormat="false" ht="24" hidden="false" customHeight="true" outlineLevel="0" collapsed="false">
      <c r="A4" s="7"/>
      <c r="B4" s="9"/>
      <c r="C4" s="9"/>
      <c r="D4" s="9"/>
      <c r="E4" s="7"/>
      <c r="F4" s="7"/>
    </row>
    <row r="5" customFormat="false" ht="24" hidden="false" customHeight="true" outlineLevel="0" collapsed="false">
      <c r="A5" s="7"/>
      <c r="B5" s="22" t="s">
        <v>66</v>
      </c>
      <c r="C5" s="22"/>
      <c r="D5" s="22"/>
      <c r="E5" s="7" t="n">
        <f aca="false">E2+E3+E4</f>
        <v>0</v>
      </c>
      <c r="F5" s="7"/>
    </row>
    <row r="6" customFormat="false" ht="46.5" hidden="false" customHeight="true" outlineLevel="0" collapsed="false">
      <c r="A6" s="7" t="s">
        <v>67</v>
      </c>
      <c r="B6" s="16" t="s">
        <v>62</v>
      </c>
      <c r="C6" s="16" t="s">
        <v>68</v>
      </c>
      <c r="D6" s="16" t="s">
        <v>69</v>
      </c>
      <c r="E6" s="7" t="s">
        <v>70</v>
      </c>
      <c r="F6" s="7" t="s">
        <v>16</v>
      </c>
    </row>
    <row r="7" customFormat="false" ht="24" hidden="false" customHeight="true" outlineLevel="0" collapsed="false">
      <c r="A7" s="7"/>
      <c r="B7" s="9"/>
      <c r="C7" s="9"/>
      <c r="D7" s="9"/>
      <c r="E7" s="7"/>
      <c r="F7" s="7"/>
    </row>
    <row r="8" customFormat="false" ht="24" hidden="false" customHeight="true" outlineLevel="0" collapsed="false">
      <c r="A8" s="7"/>
      <c r="B8" s="9"/>
      <c r="C8" s="9"/>
      <c r="D8" s="9"/>
      <c r="E8" s="7"/>
      <c r="F8" s="7"/>
    </row>
    <row r="9" customFormat="false" ht="24" hidden="false" customHeight="true" outlineLevel="0" collapsed="false">
      <c r="A9" s="7"/>
      <c r="B9" s="9"/>
      <c r="C9" s="9"/>
      <c r="D9" s="9"/>
      <c r="E9" s="7"/>
      <c r="F9" s="7"/>
    </row>
    <row r="10" customFormat="false" ht="24" hidden="false" customHeight="true" outlineLevel="0" collapsed="false">
      <c r="A10" s="7"/>
      <c r="B10" s="22" t="s">
        <v>66</v>
      </c>
      <c r="C10" s="22"/>
      <c r="D10" s="22"/>
      <c r="E10" s="7" t="n">
        <f aca="false">E7+E8+E9</f>
        <v>0</v>
      </c>
      <c r="F10" s="7"/>
    </row>
    <row r="11" customFormat="false" ht="24" hidden="false" customHeight="true" outlineLevel="0" collapsed="false">
      <c r="A11" s="7" t="s">
        <v>71</v>
      </c>
      <c r="B11" s="16" t="s">
        <v>62</v>
      </c>
      <c r="C11" s="7" t="s">
        <v>72</v>
      </c>
      <c r="D11" s="7" t="s">
        <v>73</v>
      </c>
      <c r="E11" s="7" t="s">
        <v>70</v>
      </c>
      <c r="F11" s="7" t="s">
        <v>16</v>
      </c>
    </row>
    <row r="12" customFormat="false" ht="24" hidden="false" customHeight="true" outlineLevel="0" collapsed="false">
      <c r="A12" s="7"/>
      <c r="B12" s="9"/>
      <c r="C12" s="9"/>
      <c r="D12" s="9"/>
      <c r="E12" s="7"/>
      <c r="F12" s="7"/>
    </row>
    <row r="13" customFormat="false" ht="24" hidden="false" customHeight="true" outlineLevel="0" collapsed="false">
      <c r="A13" s="7"/>
      <c r="B13" s="9"/>
      <c r="C13" s="9"/>
      <c r="D13" s="9"/>
      <c r="E13" s="7"/>
      <c r="F13" s="7"/>
    </row>
    <row r="14" customFormat="false" ht="24" hidden="false" customHeight="true" outlineLevel="0" collapsed="false">
      <c r="A14" s="7"/>
      <c r="B14" s="22" t="s">
        <v>66</v>
      </c>
      <c r="C14" s="22"/>
      <c r="D14" s="22"/>
      <c r="E14" s="7" t="n">
        <f aca="false">E12+E13</f>
        <v>0</v>
      </c>
      <c r="F14" s="7"/>
    </row>
    <row r="15" customFormat="false" ht="24" hidden="false" customHeight="true" outlineLevel="0" collapsed="false">
      <c r="A15" s="7" t="s">
        <v>74</v>
      </c>
      <c r="B15" s="16" t="s">
        <v>62</v>
      </c>
      <c r="C15" s="7" t="s">
        <v>72</v>
      </c>
      <c r="D15" s="7" t="s">
        <v>73</v>
      </c>
      <c r="E15" s="7" t="s">
        <v>70</v>
      </c>
      <c r="F15" s="7"/>
    </row>
    <row r="16" customFormat="false" ht="24" hidden="false" customHeight="true" outlineLevel="0" collapsed="false">
      <c r="A16" s="7"/>
      <c r="B16" s="9"/>
      <c r="C16" s="9"/>
      <c r="D16" s="9"/>
      <c r="E16" s="7"/>
      <c r="F16" s="7"/>
    </row>
    <row r="17" customFormat="false" ht="24" hidden="false" customHeight="true" outlineLevel="0" collapsed="false">
      <c r="A17" s="7"/>
      <c r="B17" s="9"/>
      <c r="C17" s="40"/>
      <c r="D17" s="41"/>
      <c r="E17" s="7"/>
      <c r="F17" s="7"/>
    </row>
    <row r="18" customFormat="false" ht="24" hidden="false" customHeight="true" outlineLevel="0" collapsed="false">
      <c r="A18" s="7"/>
      <c r="B18" s="22" t="s">
        <v>66</v>
      </c>
      <c r="C18" s="22"/>
      <c r="D18" s="22"/>
      <c r="E18" s="7" t="n">
        <f aca="false">E16+E17</f>
        <v>0</v>
      </c>
      <c r="F18" s="7"/>
    </row>
    <row r="19" customFormat="false" ht="24" hidden="false" customHeight="true" outlineLevel="0" collapsed="false">
      <c r="A19" s="7" t="s">
        <v>75</v>
      </c>
      <c r="B19" s="16" t="s">
        <v>62</v>
      </c>
      <c r="C19" s="7" t="s">
        <v>72</v>
      </c>
      <c r="D19" s="7" t="s">
        <v>73</v>
      </c>
      <c r="E19" s="7" t="s">
        <v>70</v>
      </c>
      <c r="F19" s="7" t="s">
        <v>16</v>
      </c>
    </row>
    <row r="20" customFormat="false" ht="24" hidden="false" customHeight="true" outlineLevel="0" collapsed="false">
      <c r="A20" s="7"/>
      <c r="B20" s="9"/>
      <c r="C20" s="7"/>
      <c r="D20" s="7"/>
      <c r="E20" s="7"/>
      <c r="F20" s="7"/>
    </row>
    <row r="21" customFormat="false" ht="24" hidden="false" customHeight="true" outlineLevel="0" collapsed="false">
      <c r="A21" s="7"/>
      <c r="B21" s="9"/>
      <c r="C21" s="9"/>
      <c r="D21" s="9"/>
      <c r="E21" s="7"/>
      <c r="F21" s="7"/>
    </row>
    <row r="22" customFormat="false" ht="24" hidden="false" customHeight="true" outlineLevel="0" collapsed="false">
      <c r="A22" s="7"/>
      <c r="B22" s="22" t="s">
        <v>66</v>
      </c>
      <c r="C22" s="22"/>
      <c r="D22" s="22"/>
      <c r="E22" s="7" t="n">
        <f aca="false">E20+E21</f>
        <v>0</v>
      </c>
      <c r="F22" s="7"/>
    </row>
    <row r="23" customFormat="false" ht="29.25" hidden="false" customHeight="true" outlineLevel="0" collapsed="false">
      <c r="A23" s="7" t="s">
        <v>76</v>
      </c>
      <c r="B23" s="16" t="s">
        <v>62</v>
      </c>
      <c r="C23" s="16" t="s">
        <v>63</v>
      </c>
      <c r="D23" s="16" t="s">
        <v>77</v>
      </c>
      <c r="E23" s="7" t="s">
        <v>65</v>
      </c>
      <c r="F23" s="7"/>
    </row>
    <row r="24" customFormat="false" ht="24" hidden="false" customHeight="true" outlineLevel="0" collapsed="false">
      <c r="A24" s="7"/>
      <c r="B24" s="9"/>
      <c r="C24" s="9"/>
      <c r="D24" s="9"/>
      <c r="E24" s="7"/>
      <c r="F24" s="7"/>
    </row>
    <row r="25" customFormat="false" ht="24" hidden="false" customHeight="true" outlineLevel="0" collapsed="false">
      <c r="A25" s="7"/>
      <c r="B25" s="9"/>
      <c r="C25" s="9"/>
      <c r="D25" s="9"/>
      <c r="E25" s="7"/>
      <c r="F25" s="7"/>
    </row>
    <row r="26" customFormat="false" ht="24" hidden="false" customHeight="true" outlineLevel="0" collapsed="false">
      <c r="A26" s="7"/>
      <c r="B26" s="22" t="s">
        <v>66</v>
      </c>
      <c r="C26" s="22"/>
      <c r="D26" s="22"/>
      <c r="E26" s="7" t="n">
        <f aca="false">E24+E25</f>
        <v>0</v>
      </c>
      <c r="F26" s="7"/>
    </row>
    <row r="27" customFormat="false" ht="24" hidden="false" customHeight="true" outlineLevel="0" collapsed="false">
      <c r="A27" s="7" t="s">
        <v>78</v>
      </c>
      <c r="B27" s="16" t="s">
        <v>62</v>
      </c>
      <c r="C27" s="7" t="s">
        <v>79</v>
      </c>
      <c r="D27" s="7"/>
      <c r="E27" s="7" t="s">
        <v>70</v>
      </c>
      <c r="F27" s="7" t="s">
        <v>16</v>
      </c>
    </row>
    <row r="28" customFormat="false" ht="24" hidden="false" customHeight="true" outlineLevel="0" collapsed="false">
      <c r="A28" s="7"/>
      <c r="B28" s="9"/>
      <c r="C28" s="7"/>
      <c r="D28" s="7"/>
      <c r="E28" s="7"/>
      <c r="F28" s="7"/>
    </row>
    <row r="29" customFormat="false" ht="24" hidden="false" customHeight="true" outlineLevel="0" collapsed="false">
      <c r="A29" s="7"/>
      <c r="B29" s="9"/>
      <c r="C29" s="7"/>
      <c r="D29" s="7"/>
      <c r="E29" s="7"/>
      <c r="F29" s="7"/>
    </row>
    <row r="30" customFormat="false" ht="24" hidden="false" customHeight="true" outlineLevel="0" collapsed="false">
      <c r="A30" s="7"/>
      <c r="B30" s="22" t="s">
        <v>66</v>
      </c>
      <c r="C30" s="22"/>
      <c r="D30" s="22"/>
      <c r="E30" s="7" t="n">
        <f aca="false">E28+E29</f>
        <v>0</v>
      </c>
      <c r="F30" s="7"/>
    </row>
    <row r="31" customFormat="false" ht="24" hidden="false" customHeight="true" outlineLevel="0" collapsed="false">
      <c r="A31" s="7" t="s">
        <v>80</v>
      </c>
      <c r="B31" s="16" t="s">
        <v>62</v>
      </c>
      <c r="C31" s="7" t="s">
        <v>63</v>
      </c>
      <c r="D31" s="7" t="s">
        <v>81</v>
      </c>
      <c r="E31" s="7" t="s">
        <v>70</v>
      </c>
      <c r="F31" s="7" t="s">
        <v>16</v>
      </c>
    </row>
    <row r="32" customFormat="false" ht="24" hidden="false" customHeight="true" outlineLevel="0" collapsed="false">
      <c r="A32" s="7"/>
      <c r="B32" s="9"/>
      <c r="C32" s="7"/>
      <c r="D32" s="7"/>
      <c r="E32" s="7"/>
      <c r="F32" s="7"/>
    </row>
    <row r="33" customFormat="false" ht="24" hidden="false" customHeight="true" outlineLevel="0" collapsed="false">
      <c r="A33" s="7"/>
      <c r="B33" s="9"/>
      <c r="C33" s="9"/>
      <c r="D33" s="9"/>
      <c r="E33" s="7"/>
      <c r="F33" s="7"/>
    </row>
    <row r="34" customFormat="false" ht="24" hidden="false" customHeight="true" outlineLevel="0" collapsed="false">
      <c r="A34" s="7"/>
      <c r="B34" s="22" t="s">
        <v>66</v>
      </c>
      <c r="C34" s="22"/>
      <c r="D34" s="22"/>
      <c r="E34" s="7" t="n">
        <f aca="false">E32+E33</f>
        <v>0</v>
      </c>
      <c r="F34" s="7"/>
    </row>
    <row r="35" customFormat="false" ht="24" hidden="false" customHeight="true" outlineLevel="0" collapsed="false">
      <c r="A35" s="7" t="s">
        <v>82</v>
      </c>
      <c r="B35" s="16" t="s">
        <v>62</v>
      </c>
      <c r="C35" s="7" t="s">
        <v>79</v>
      </c>
      <c r="D35" s="7"/>
      <c r="E35" s="7" t="s">
        <v>70</v>
      </c>
      <c r="F35" s="7" t="s">
        <v>16</v>
      </c>
    </row>
    <row r="36" customFormat="false" ht="24" hidden="false" customHeight="true" outlineLevel="0" collapsed="false">
      <c r="A36" s="7"/>
      <c r="B36" s="9"/>
      <c r="C36" s="9"/>
      <c r="D36" s="9"/>
      <c r="E36" s="7"/>
      <c r="F36" s="7"/>
    </row>
    <row r="37" customFormat="false" ht="24" hidden="false" customHeight="true" outlineLevel="0" collapsed="false">
      <c r="A37" s="7"/>
      <c r="B37" s="9"/>
      <c r="C37" s="9"/>
      <c r="D37" s="9"/>
      <c r="E37" s="7"/>
      <c r="F37" s="7"/>
    </row>
    <row r="38" customFormat="false" ht="24" hidden="false" customHeight="true" outlineLevel="0" collapsed="false">
      <c r="A38" s="7"/>
      <c r="B38" s="22" t="s">
        <v>66</v>
      </c>
      <c r="C38" s="22"/>
      <c r="D38" s="22"/>
      <c r="E38" s="7" t="n">
        <f aca="false">E36+E37</f>
        <v>0</v>
      </c>
      <c r="F38" s="7"/>
    </row>
    <row r="39" customFormat="false" ht="24" hidden="false" customHeight="true" outlineLevel="0" collapsed="false">
      <c r="A39" s="7" t="s">
        <v>83</v>
      </c>
      <c r="B39" s="16" t="s">
        <v>62</v>
      </c>
      <c r="C39" s="7" t="s">
        <v>63</v>
      </c>
      <c r="D39" s="7" t="s">
        <v>84</v>
      </c>
      <c r="E39" s="7" t="s">
        <v>70</v>
      </c>
      <c r="F39" s="7" t="s">
        <v>16</v>
      </c>
    </row>
    <row r="40" customFormat="false" ht="24" hidden="false" customHeight="true" outlineLevel="0" collapsed="false">
      <c r="A40" s="7"/>
      <c r="B40" s="9"/>
      <c r="C40" s="9"/>
      <c r="D40" s="9"/>
      <c r="E40" s="7"/>
      <c r="F40" s="7"/>
    </row>
    <row r="41" customFormat="false" ht="24" hidden="false" customHeight="true" outlineLevel="0" collapsed="false">
      <c r="A41" s="7"/>
      <c r="B41" s="9"/>
      <c r="C41" s="9"/>
      <c r="D41" s="9"/>
      <c r="E41" s="7"/>
      <c r="F41" s="7"/>
    </row>
    <row r="42" customFormat="false" ht="24" hidden="false" customHeight="true" outlineLevel="0" collapsed="false">
      <c r="A42" s="7"/>
      <c r="B42" s="22" t="s">
        <v>66</v>
      </c>
      <c r="C42" s="22"/>
      <c r="D42" s="22"/>
      <c r="E42" s="7" t="n">
        <f aca="false">E40+E41</f>
        <v>0</v>
      </c>
      <c r="F42" s="7"/>
    </row>
    <row r="44" customFormat="false" ht="24" hidden="false" customHeight="true" outlineLevel="0" collapsed="false">
      <c r="A44" s="42" t="s">
        <v>85</v>
      </c>
      <c r="B44" s="1" t="n">
        <f aca="false">E5+E10+E14+E18+E22+E26+E30+E34+E38+E42</f>
        <v>0</v>
      </c>
    </row>
    <row r="45" customFormat="false" ht="18" hidden="false" customHeight="true" outlineLevel="0" collapsed="false">
      <c r="A45" s="43" t="s">
        <v>8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M45" s="44"/>
      <c r="N45" s="44"/>
      <c r="O45" s="44"/>
    </row>
    <row r="46" customFormat="false" ht="67" hidden="false" customHeight="true" outlineLevel="0" collapsed="false">
      <c r="A46" s="45" t="s">
        <v>87</v>
      </c>
      <c r="B46" s="45"/>
      <c r="C46" s="45"/>
      <c r="D46" s="45"/>
      <c r="E46" s="45"/>
      <c r="F46" s="45"/>
    </row>
  </sheetData>
  <mergeCells count="26">
    <mergeCell ref="A1:A5"/>
    <mergeCell ref="B5:D5"/>
    <mergeCell ref="A6:A10"/>
    <mergeCell ref="B10:D10"/>
    <mergeCell ref="A11:A14"/>
    <mergeCell ref="B14:D14"/>
    <mergeCell ref="A15:A18"/>
    <mergeCell ref="B18:D18"/>
    <mergeCell ref="A19:A22"/>
    <mergeCell ref="B22:D22"/>
    <mergeCell ref="A23:A26"/>
    <mergeCell ref="B26:D26"/>
    <mergeCell ref="A27:A30"/>
    <mergeCell ref="C27:D27"/>
    <mergeCell ref="C28:D28"/>
    <mergeCell ref="C29:D29"/>
    <mergeCell ref="B30:D30"/>
    <mergeCell ref="A31:A34"/>
    <mergeCell ref="B34:D34"/>
    <mergeCell ref="A35:A38"/>
    <mergeCell ref="C35:D35"/>
    <mergeCell ref="B38:D38"/>
    <mergeCell ref="A39:A42"/>
    <mergeCell ref="B42:D42"/>
    <mergeCell ref="A45:K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0:01:25Z</dcterms:created>
  <dc:creator>徐华伟</dc:creator>
  <dc:description/>
  <dc:language>en-US</dc:language>
  <cp:lastModifiedBy>刘旭</cp:lastModifiedBy>
  <cp:lastPrinted>2011-12-15T08:06:26Z</cp:lastPrinted>
  <dcterms:modified xsi:type="dcterms:W3CDTF">2024-12-06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E0D47A48B4249A3B87B1FCFD02775_13</vt:lpwstr>
  </property>
  <property fmtid="{D5CDD505-2E9C-101B-9397-08002B2CF9AE}" pid="3" name="KSOProductBuildVer">
    <vt:lpwstr>2052-12.1.0.19302</vt:lpwstr>
  </property>
</Properties>
</file>