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个人教学工作量" sheetId="1" state="visible" r:id="rId2"/>
    <sheet name="个人科研工作量" sheetId="2" state="visible" r:id="rId3"/>
  </sheets>
  <definedNames>
    <definedName function="false" hidden="false" localSheetId="0" name="Print_Area" vbProcedure="false">个人教学工作量!$A$1:$K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rFont val="DejaVu Sans"/>
            <family val="2"/>
          </rPr>
          <t xml:space="preserve">输入说明</t>
        </r>
        <r>
          <rPr>
            <b val="true"/>
            <sz val="9"/>
            <rFont val="宋体"/>
            <family val="0"/>
            <charset val="134"/>
          </rPr>
          <t xml:space="preserve">:</t>
        </r>
        <r>
          <rPr>
            <b val="true"/>
            <sz val="9"/>
            <rFont val="DejaVu Sans"/>
            <family val="2"/>
          </rPr>
          <t xml:space="preserve">以教务处系统中提供的最终学生名单为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2</xdr:row>
                <xdr:rowOff>4</xdr:rowOff>
              </xdr:from>
              <xdr:to>
                <xdr:col>4</xdr:col>
                <xdr:colOff>13</xdr:colOff>
                <xdr:row>4</xdr:row>
                <xdr:rowOff>20</xdr:rowOff>
              </xdr:to>
            </anchor>
          </commentPr>
        </mc:Choice>
        <mc:Fallback/>
      </mc:AlternateContent>
    </comment>
    <comment ref="C24" authorId="0">
      <text>
        <r>
          <rPr>
            <sz val="9"/>
            <rFont val="DejaVu Sans"/>
            <family val="2"/>
          </rPr>
          <t xml:space="preserve">请输入所带该年级硕士生人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3</xdr:colOff>
                <xdr:row>21</xdr:row>
                <xdr:rowOff>13</xdr:rowOff>
              </xdr:from>
              <xdr:to>
                <xdr:col>4</xdr:col>
                <xdr:colOff>0</xdr:colOff>
                <xdr:row>24</xdr:row>
                <xdr:rowOff>20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rFont val="DejaVu Sans"/>
            <family val="2"/>
          </rPr>
          <t xml:space="preserve">输入说明</t>
        </r>
        <r>
          <rPr>
            <b val="true"/>
            <sz val="9"/>
            <rFont val="宋体"/>
            <family val="0"/>
            <charset val="134"/>
          </rPr>
          <t xml:space="preserve">:</t>
        </r>
        <r>
          <rPr>
            <b val="true"/>
            <sz val="9"/>
            <rFont val="DejaVu Sans"/>
            <family val="2"/>
          </rPr>
          <t xml:space="preserve">填写该课程课时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1</xdr:colOff>
                <xdr:row>2</xdr:row>
                <xdr:rowOff>4</xdr:rowOff>
              </xdr:from>
              <xdr:to>
                <xdr:col>4</xdr:col>
                <xdr:colOff>73</xdr:colOff>
                <xdr:row>4</xdr:row>
                <xdr:rowOff>20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rFont val="DejaVu Sans"/>
            <family val="2"/>
          </rPr>
          <t xml:space="preserve">请进行选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0</xdr:row>
                <xdr:rowOff>34</xdr:rowOff>
              </xdr:from>
              <xdr:to>
                <xdr:col>7</xdr:col>
                <xdr:colOff>13</xdr:colOff>
                <xdr:row>3</xdr:row>
                <xdr:rowOff>12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rFont val="DejaVu Sans"/>
            <family val="2"/>
          </rPr>
          <t xml:space="preserve">请在下接列表中进行选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2</xdr:row>
                <xdr:rowOff>4</xdr:rowOff>
              </xdr:from>
              <xdr:to>
                <xdr:col>7</xdr:col>
                <xdr:colOff>25</xdr:colOff>
                <xdr:row>4</xdr:row>
                <xdr:rowOff>20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rFont val="DejaVu Sans"/>
            <family val="2"/>
          </rPr>
          <t xml:space="preserve">按工作量计算办法中</t>
        </r>
        <r>
          <rPr>
            <b val="true"/>
            <sz val="9"/>
            <rFont val="宋体"/>
            <family val="0"/>
            <charset val="134"/>
          </rPr>
          <t xml:space="preserve">K</t>
        </r>
        <r>
          <rPr>
            <b val="true"/>
            <sz val="9"/>
            <rFont val="DejaVu Sans"/>
            <family val="2"/>
          </rPr>
          <t xml:space="preserve">值公值自动计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0</xdr:colOff>
                <xdr:row>2</xdr:row>
                <xdr:rowOff>4</xdr:rowOff>
              </xdr:from>
              <xdr:to>
                <xdr:col>9</xdr:col>
                <xdr:colOff>30</xdr:colOff>
                <xdr:row>4</xdr:row>
                <xdr:rowOff>20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rFont val="DejaVu Sans"/>
            <family val="2"/>
          </rPr>
          <t xml:space="preserve">包括新开课或开新课，不进行重复计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2</xdr:row>
                <xdr:rowOff>4</xdr:rowOff>
              </xdr:from>
              <xdr:to>
                <xdr:col>10</xdr:col>
                <xdr:colOff>8</xdr:colOff>
                <xdr:row>4</xdr:row>
                <xdr:rowOff>20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9"/>
            <rFont val="DejaVu Sans"/>
            <family val="2"/>
          </rPr>
          <t xml:space="preserve">自动生成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2</xdr:row>
                <xdr:rowOff>4</xdr:rowOff>
              </xdr:from>
              <xdr:to>
                <xdr:col>10</xdr:col>
                <xdr:colOff>59</xdr:colOff>
                <xdr:row>4</xdr:row>
                <xdr:rowOff>20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9"/>
            <rFont val="DejaVu Sans"/>
            <family val="2"/>
          </rPr>
          <t xml:space="preserve">自动生成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</xdr:colOff>
                <xdr:row>0</xdr:row>
                <xdr:rowOff>34</xdr:rowOff>
              </xdr:from>
              <xdr:to>
                <xdr:col>10</xdr:col>
                <xdr:colOff>41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2" uniqueCount="76">
  <si>
    <r>
      <rPr>
        <sz val="18"/>
        <rFont val="黑体"/>
        <family val="3"/>
        <charset val="134"/>
      </rPr>
      <t xml:space="preserve">2019</t>
    </r>
    <r>
      <rPr>
        <sz val="18"/>
        <rFont val="Noto Sans"/>
        <family val="2"/>
      </rPr>
      <t xml:space="preserve">年度工作量计算表</t>
    </r>
  </si>
  <si>
    <t xml:space="preserve">姓名：</t>
  </si>
  <si>
    <t xml:space="preserve">职称</t>
  </si>
  <si>
    <t xml:space="preserve">教授</t>
  </si>
  <si>
    <t xml:space="preserve">应完成工作量</t>
  </si>
  <si>
    <t xml:space="preserve">课程名称</t>
  </si>
  <si>
    <t xml:space="preserve">班级人数</t>
  </si>
  <si>
    <t xml:space="preserve">课时数</t>
  </si>
  <si>
    <t xml:space="preserve">课程分类</t>
  </si>
  <si>
    <t xml:space="preserve">n1</t>
  </si>
  <si>
    <t xml:space="preserve">n2</t>
  </si>
  <si>
    <t xml:space="preserve">大小班 系数</t>
  </si>
  <si>
    <t xml:space="preserve">新课 系数</t>
  </si>
  <si>
    <t xml:space="preserve">课程   系数</t>
  </si>
  <si>
    <t xml:space="preserve">工作量</t>
  </si>
  <si>
    <t xml:space="preserve">本科教学工作量</t>
  </si>
  <si>
    <t xml:space="preserve">本科公共课</t>
  </si>
  <si>
    <t xml:space="preserve">本科专业课</t>
  </si>
  <si>
    <t xml:space="preserve">晋升教授</t>
  </si>
  <si>
    <t xml:space="preserve">硕士公共课</t>
  </si>
  <si>
    <t xml:space="preserve">副教授</t>
  </si>
  <si>
    <t xml:space="preserve">硕士专业课</t>
  </si>
  <si>
    <t xml:space="preserve">晋升副教授</t>
  </si>
  <si>
    <t xml:space="preserve">博士公共课</t>
  </si>
  <si>
    <t xml:space="preserve">讲师</t>
  </si>
  <si>
    <t xml:space="preserve">博士专业课</t>
  </si>
  <si>
    <t xml:space="preserve">助教　</t>
  </si>
  <si>
    <r>
      <rPr>
        <sz val="14"/>
        <color rgb="FF000000"/>
        <rFont val="Noto Sans"/>
        <family val="2"/>
      </rPr>
      <t xml:space="preserve">说明：该表已将公式设置好，请各位老师按照实际情况填写原始数据即可，其中需要您录入的数据包括：姓名、课程名称、班级人数、课时数、新课系数、带学生人数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请注意，新课系数只针对本科课程调整，同一门课程就高计一次，新课系数为</t>
    </r>
    <r>
      <rPr>
        <sz val="14"/>
        <color rgb="FF000000"/>
        <rFont val="宋体"/>
        <family val="0"/>
        <charset val="134"/>
      </rPr>
      <t xml:space="preserve">1.2</t>
    </r>
    <r>
      <rPr>
        <sz val="14"/>
        <color rgb="FF000000"/>
        <rFont val="Noto Sans"/>
        <family val="2"/>
      </rPr>
      <t xml:space="preserve">）；需要您通过下拉菜单完成的数据包括：职称、课程分类；其它统计数据会根据您的录入数据进行自动计算。课程名称可以写简称，如行数不够，请自行填加，并复制已有公式。如有问题，请与系部主任或课程负责人联系。</t>
    </r>
  </si>
  <si>
    <t xml:space="preserve">研究生教学工作量</t>
  </si>
  <si>
    <t xml:space="preserve">本科教学课时数合计</t>
  </si>
  <si>
    <t xml:space="preserve">研究生教学课时数合计</t>
  </si>
  <si>
    <t xml:space="preserve">课时数合计</t>
  </si>
  <si>
    <t xml:space="preserve">本科工作量合计</t>
  </si>
  <si>
    <t xml:space="preserve">研究生工作量合计</t>
  </si>
  <si>
    <t xml:space="preserve">教学工作量合计</t>
  </si>
  <si>
    <t xml:space="preserve">带硕士研究生工作量</t>
  </si>
  <si>
    <t xml:space="preserve">合计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级学生人数</t>
    </r>
  </si>
  <si>
    <r>
      <rPr>
        <b val="true"/>
        <sz val="12"/>
        <rFont val="宋体"/>
        <family val="0"/>
        <charset val="134"/>
      </rPr>
      <t xml:space="preserve">16</t>
    </r>
    <r>
      <rPr>
        <b val="true"/>
        <sz val="12"/>
        <rFont val="Noto Sans"/>
        <family val="2"/>
      </rPr>
      <t xml:space="preserve">级带学生工作量折算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级学生人数</t>
    </r>
  </si>
  <si>
    <r>
      <rPr>
        <b val="true"/>
        <sz val="12"/>
        <rFont val="宋体"/>
        <family val="0"/>
        <charset val="134"/>
      </rPr>
      <t xml:space="preserve">17</t>
    </r>
    <r>
      <rPr>
        <b val="true"/>
        <sz val="12"/>
        <rFont val="Noto Sans"/>
        <family val="2"/>
      </rPr>
      <t xml:space="preserve">级带学生工作量折算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级学生人数</t>
    </r>
  </si>
  <si>
    <r>
      <rPr>
        <b val="true"/>
        <sz val="12"/>
        <rFont val="宋体"/>
        <family val="0"/>
        <charset val="134"/>
      </rPr>
      <t xml:space="preserve">18</t>
    </r>
    <r>
      <rPr>
        <b val="true"/>
        <sz val="12"/>
        <rFont val="Noto Sans"/>
        <family val="2"/>
      </rPr>
      <t xml:space="preserve">级带学生工作量折算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级学生人数</t>
    </r>
  </si>
  <si>
    <r>
      <rPr>
        <b val="true"/>
        <sz val="12"/>
        <rFont val="宋体"/>
        <family val="0"/>
        <charset val="134"/>
      </rPr>
      <t xml:space="preserve">19</t>
    </r>
    <r>
      <rPr>
        <b val="true"/>
        <sz val="12"/>
        <rFont val="Noto Sans"/>
        <family val="2"/>
      </rPr>
      <t xml:space="preserve">级带学生工作量折算</t>
    </r>
  </si>
  <si>
    <t xml:space="preserve">带本科毕业实习与毕业论文工作量</t>
  </si>
  <si>
    <r>
      <rPr>
        <sz val="12"/>
        <rFont val="Noto Sans"/>
        <family val="2"/>
      </rPr>
      <t xml:space="preserve">带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级本科毕业实习、毕业论文学生数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级工作量折算</t>
    </r>
  </si>
  <si>
    <t xml:space="preserve">总工作量</t>
  </si>
  <si>
    <t xml:space="preserve">超工作量</t>
  </si>
  <si>
    <t xml:space="preserve">填表人：           系部主任：           教学办主任：         分管院长：      </t>
  </si>
  <si>
    <t xml:space="preserve">社科基金类项目</t>
  </si>
  <si>
    <t xml:space="preserve">序号</t>
  </si>
  <si>
    <t xml:space="preserve">项目名称</t>
  </si>
  <si>
    <r>
      <rPr>
        <sz val="12"/>
        <rFont val="Noto Sans"/>
        <family val="2"/>
      </rPr>
      <t xml:space="preserve">立项年份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度到款</t>
    </r>
  </si>
  <si>
    <t xml:space="preserve">年度计分</t>
  </si>
  <si>
    <t xml:space="preserve">备注</t>
  </si>
  <si>
    <t xml:space="preserve">小计</t>
  </si>
  <si>
    <t xml:space="preserve">科研成果类</t>
  </si>
  <si>
    <t xml:space="preserve">著作、论文名称</t>
  </si>
  <si>
    <r>
      <rPr>
        <sz val="12"/>
        <rFont val="Noto Sans"/>
        <family val="2"/>
      </rPr>
      <t xml:space="preserve">出版社、出版时间及是否权威出版机构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发表期刊、时间及期刊分类</t>
    </r>
  </si>
  <si>
    <t xml:space="preserve">计分</t>
  </si>
  <si>
    <t xml:space="preserve">社会科学成果类</t>
  </si>
  <si>
    <t xml:space="preserve">获奖名称</t>
  </si>
  <si>
    <t xml:space="preserve">教学成果类</t>
  </si>
  <si>
    <t xml:space="preserve">成果名称</t>
  </si>
  <si>
    <t xml:space="preserve">教学名师类</t>
  </si>
  <si>
    <t xml:space="preserve">类别</t>
  </si>
  <si>
    <t xml:space="preserve">教改项目类</t>
  </si>
  <si>
    <t xml:space="preserve">立项年份</t>
  </si>
  <si>
    <t xml:space="preserve">教学工程类</t>
  </si>
  <si>
    <t xml:space="preserve">名称</t>
  </si>
  <si>
    <t xml:space="preserve">人才工程类</t>
  </si>
  <si>
    <t xml:space="preserve">科研计分</t>
  </si>
  <si>
    <t xml:space="preserve">填表人：           系部主任：           科研秘书：         分管院长：      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若表格不够用，请在相应小项中间行增加行，以防更改公式导致计算不准确，谢谢您！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宋体"/>
      <family val="0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1"/>
      <name val="Noto Sans"/>
      <family val="2"/>
    </font>
    <font>
      <sz val="12"/>
      <color rgb="FFFFFFFF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31.24"/>
    <col collapsed="false" customWidth="true" hidden="false" outlineLevel="0" max="3" min="3" style="1" width="9.12"/>
    <col collapsed="false" customWidth="true" hidden="false" outlineLevel="0" max="4" min="4" style="1" width="6.62"/>
    <col collapsed="false" customWidth="true" hidden="false" outlineLevel="0" max="5" min="5" style="1" width="15.87"/>
    <col collapsed="false" customWidth="true" hidden="true" outlineLevel="0" max="6" min="6" style="1" width="5.24"/>
    <col collapsed="false" customWidth="true" hidden="true" outlineLevel="0" max="7" min="7" style="1" width="4.62"/>
    <col collapsed="false" customWidth="true" hidden="false" outlineLevel="0" max="8" min="8" style="2" width="8.74"/>
    <col collapsed="false" customWidth="true" hidden="false" outlineLevel="0" max="9" min="9" style="1" width="7.24"/>
    <col collapsed="false" customWidth="true" hidden="false" outlineLevel="0" max="10" min="10" style="1" width="8.36"/>
    <col collapsed="false" customWidth="true" hidden="false" outlineLevel="0" max="11" min="11" style="1" width="9.24"/>
    <col collapsed="false" customWidth="true" hidden="false" outlineLevel="0" max="13" min="13" style="3" width="13.87"/>
    <col collapsed="false" customWidth="false" hidden="false" outlineLevel="0" max="14" min="14" style="3" width="8.99"/>
    <col collapsed="false" customWidth="true" hidden="false" outlineLevel="0" max="15" min="15" style="3" width="11.62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4.25" hidden="false" customHeight="true" outlineLevel="0" collapsed="false">
      <c r="A2" s="5" t="s">
        <v>1</v>
      </c>
      <c r="B2" s="5"/>
      <c r="C2" s="6" t="s">
        <v>2</v>
      </c>
      <c r="D2" s="6"/>
      <c r="E2" s="7" t="s">
        <v>3</v>
      </c>
      <c r="F2" s="8"/>
      <c r="G2" s="8"/>
      <c r="H2" s="9" t="s">
        <v>4</v>
      </c>
      <c r="I2" s="9"/>
      <c r="J2" s="9"/>
      <c r="K2" s="8" t="n">
        <f aca="false">IF(E2="教授",300,IF(E2="晋升教授",290,IF(E2="副教授",280,IF(E2="晋升副教授",270,260))))</f>
        <v>300</v>
      </c>
    </row>
    <row r="3" customFormat="false" ht="28.5" hidden="false" customHeight="false" outlineLevel="0" collapsed="false">
      <c r="A3" s="10"/>
      <c r="B3" s="11" t="s">
        <v>5</v>
      </c>
      <c r="C3" s="6" t="s">
        <v>6</v>
      </c>
      <c r="D3" s="12" t="s">
        <v>7</v>
      </c>
      <c r="E3" s="6" t="s">
        <v>8</v>
      </c>
      <c r="F3" s="8" t="s">
        <v>9</v>
      </c>
      <c r="G3" s="8" t="s">
        <v>10</v>
      </c>
      <c r="H3" s="9" t="s">
        <v>11</v>
      </c>
      <c r="I3" s="6" t="s">
        <v>12</v>
      </c>
      <c r="J3" s="6" t="s">
        <v>13</v>
      </c>
      <c r="K3" s="6" t="s">
        <v>14</v>
      </c>
    </row>
    <row r="4" customFormat="false" ht="18" hidden="false" customHeight="true" outlineLevel="0" collapsed="false">
      <c r="A4" s="6" t="s">
        <v>15</v>
      </c>
      <c r="B4" s="13"/>
      <c r="C4" s="8" t="n">
        <v>100</v>
      </c>
      <c r="D4" s="8" t="n">
        <v>24</v>
      </c>
      <c r="E4" s="14" t="s">
        <v>16</v>
      </c>
      <c r="F4" s="15" t="n">
        <f aca="false">IF(E4="本科专业课",35,IF(E4="本科公共课",60,IF(E4="校限定选修课",80,IF(E4="本科公选课",120,IF(MID(E4,2,2)="士专",3,IF(MID(E4,2,2)="士公",50,0))))))</f>
        <v>60</v>
      </c>
      <c r="G4" s="15" t="n">
        <f aca="false">IF(E4="本科专业课",125,IF(E4="本科公共课",150,IF(E4="校限定选修课",250,IF(E4="本科公选课",280,IF(MID(E4,2,2)="士专",57,IF(MID(E4,2,2)="士公",140,0))))))</f>
        <v>150</v>
      </c>
      <c r="H4" s="16" t="n">
        <f aca="false">IF(OR(E4="博士专业课",E4="硕士专业课"),IF(C4&lt;=3,1,IF(C4&gt;=57,IF(1.5+0.5*(C4-3)/54&gt;=2.5,2.5,1.5+0.5*(C4-3)/54),1+(C4-3)/54)),IF(OR(E4="博士公共课",E4="硕士公共课"),IF(C4&lt;=50,1,IF(C4&gt;=140,IF(1.5+0.5*(C4-50)/90&gt;=2.5,2.5,1.5+0.5*(C4-50)/90),1+(C4-50)/90)),IF(E4="本科专业课",IF(C4&lt;=35,1,IF(C4&gt;=90,IF(1.5+0.5*(C4-35)/55&gt;=2.5,2.5,1.5+0.5*(C4-35)/55),1+(C4-35)/55)),IF(C4&lt;=60,1,IF(C4&gt;=150,IF(1.5+0.5*(C4-60)/90&gt;=2.5,2.5,1.5+0.5*(C4-60)/90),1+(C4-60)/90)))))</f>
        <v>1.44444444444444</v>
      </c>
      <c r="I4" s="8" t="n">
        <v>1</v>
      </c>
      <c r="J4" s="8" t="n">
        <f aca="false">IF(LEFT(E4,2)="博士",1.4,IF(LEFT(E4,2)="硕士",1.3,1))</f>
        <v>1</v>
      </c>
      <c r="K4" s="17" t="n">
        <f aca="false">IF(C4="",0,D4*H4*I4*J4)</f>
        <v>34.6666666666667</v>
      </c>
      <c r="M4" s="18" t="s">
        <v>16</v>
      </c>
      <c r="O4" s="18" t="s">
        <v>3</v>
      </c>
    </row>
    <row r="5" customFormat="false" ht="18" hidden="false" customHeight="true" outlineLevel="0" collapsed="false">
      <c r="A5" s="6"/>
      <c r="B5" s="13"/>
      <c r="C5" s="8"/>
      <c r="D5" s="8"/>
      <c r="E5" s="14" t="s">
        <v>17</v>
      </c>
      <c r="F5" s="15"/>
      <c r="G5" s="15"/>
      <c r="H5" s="16" t="n">
        <f aca="false">IF(OR(E5="博士专业课",E5="硕士专业课"),IF(C5&lt;=3,1,IF(C5&gt;=57,IF(1.5+0.5*(C5-3)/54&gt;=2.5,2.5,1.5+0.5*(C5-3)/54),1+(C5-3)/54)),IF(OR(E5="博士公共课",E5="硕士公共课"),IF(C5&lt;=50,1,IF(C5&gt;=140,IF(1.5+0.5*(C5-50)/90&gt;=2.5,2.5,1.5+0.5*(C5-50)/90),1+(C5-50)/90)),IF(E5="本科专业课",IF(C5&lt;=35,1,IF(C5&gt;=90,IF(1.5+0.5*(C5-35)/55&gt;=2.5,2.5,1.5+0.5*(C5-35)/55),1+(C5-35)/55)),IF(C5&lt;=60,1,IF(C5&gt;=150,IF(1.5+0.5*(C5-60)/90&gt;=2.5,2.5,1.5+0.5*(C5-60)/90),1+(C5-60)/90)))))</f>
        <v>1</v>
      </c>
      <c r="I5" s="8" t="n">
        <v>1</v>
      </c>
      <c r="J5" s="8" t="n">
        <f aca="false">IF(LEFT(E5,2)="博士",1.4,IF(LEFT(E5,2)="硕士",1.3,1))</f>
        <v>1</v>
      </c>
      <c r="K5" s="16" t="n">
        <f aca="false">IF(C5="",0,D5*H5*I5*J5)</f>
        <v>0</v>
      </c>
      <c r="M5" s="18" t="s">
        <v>17</v>
      </c>
      <c r="O5" s="18" t="s">
        <v>18</v>
      </c>
    </row>
    <row r="6" customFormat="false" ht="18" hidden="false" customHeight="true" outlineLevel="0" collapsed="false">
      <c r="A6" s="6"/>
      <c r="B6" s="13"/>
      <c r="C6" s="8"/>
      <c r="D6" s="8"/>
      <c r="E6" s="14" t="s">
        <v>17</v>
      </c>
      <c r="F6" s="15" t="n">
        <f aca="false">IF(E6="本科专业课",35,IF(E6="本科公共课",60,IF(E6="校限定选修课",80,IF(E6="本科公选课",120,IF(MID(E6,2,2)="士专",3,IF(MID(E6,2,2)="士公",50,0))))))</f>
        <v>35</v>
      </c>
      <c r="G6" s="15" t="n">
        <f aca="false">IF(E6="本科专业课",125,IF(E6="本科公共课",150,IF(E6="校限定选修课",250,IF(E6="本科公选课",280,IF(MID(E6,2,2)="士专",57,IF(MID(E6,2,2)="士公",140,0))))))</f>
        <v>125</v>
      </c>
      <c r="H6" s="16" t="n">
        <f aca="false">IF(OR(E6="博士专业课",E6="硕士专业课"),IF(C6&lt;=3,1,IF(C6&gt;=57,IF(1.5+0.5*(C6-3)/54&gt;=2.5,2.5,1.5+0.5*(C6-3)/54),1+(C6-3)/54)),IF(OR(E6="博士公共课",E6="硕士公共课"),IF(C6&lt;=50,1,IF(C6&gt;=140,IF(1.5+0.5*(C6-50)/90&gt;=2.5,2.5,1.5+0.5*(C6-50)/90),1+(C6-50)/90)),IF(E6="本科专业课",IF(C6&lt;=35,1,IF(C6&gt;=90,IF(1.5+0.5*(C6-35)/55&gt;=2.5,2.5,1.5+0.5*(C6-35)/55),1+(C6-35)/55)),IF(C6&lt;=60,1,IF(C6&gt;=150,IF(1.5+0.5*(C6-60)/90&gt;=2.5,2.5,1.5+0.5*(C6-60)/90),1+(C6-60)/90)))))</f>
        <v>1</v>
      </c>
      <c r="I6" s="8" t="n">
        <v>1</v>
      </c>
      <c r="J6" s="8" t="n">
        <f aca="false">IF(LEFT(E6,2)="博士",1.4,IF(LEFT(E6,2)="硕士",1.3,1))</f>
        <v>1</v>
      </c>
      <c r="K6" s="16" t="n">
        <f aca="false">IF(C6="",0,D6*H6*I6*J6)</f>
        <v>0</v>
      </c>
      <c r="M6" s="18" t="s">
        <v>19</v>
      </c>
      <c r="O6" s="18" t="s">
        <v>20</v>
      </c>
    </row>
    <row r="7" customFormat="false" ht="18" hidden="false" customHeight="true" outlineLevel="0" collapsed="false">
      <c r="A7" s="6"/>
      <c r="B7" s="13"/>
      <c r="C7" s="8"/>
      <c r="D7" s="8"/>
      <c r="E7" s="14" t="s">
        <v>17</v>
      </c>
      <c r="F7" s="15"/>
      <c r="G7" s="15"/>
      <c r="H7" s="16" t="n">
        <f aca="false">IF(OR(E7="博士专业课",E7="硕士专业课"),IF(C7&lt;=3,1,IF(C7&gt;=57,IF(1.5+0.5*(C7-3)/54&gt;=2.5,2.5,1.5+0.5*(C7-3)/54),1+(C7-3)/54)),IF(OR(E7="博士公共课",E7="硕士公共课"),IF(C7&lt;=50,1,IF(C7&gt;=140,IF(1.5+0.5*(C7-50)/90&gt;=2.5,2.5,1.5+0.5*(C7-50)/90),1+(C7-50)/90)),IF(E7="本科专业课",IF(C7&lt;=35,1,IF(C7&gt;=90,IF(1.5+0.5*(C7-35)/55&gt;=2.5,2.5,1.5+0.5*(C7-35)/55),1+(C7-35)/55)),IF(C7&lt;=60,1,IF(C7&gt;=150,IF(1.5+0.5*(C7-60)/90&gt;=2.5,2.5,1.5+0.5*(C7-60)/90),1+(C7-60)/90)))))</f>
        <v>1</v>
      </c>
      <c r="I7" s="8" t="n">
        <v>1</v>
      </c>
      <c r="J7" s="8" t="n">
        <f aca="false">IF(LEFT(E7,2)="博士",1.4,IF(LEFT(E7,2)="硕士",1.3,1))</f>
        <v>1</v>
      </c>
      <c r="K7" s="16" t="n">
        <f aca="false">IF(C7="",0,D7*H7*I7*J7)</f>
        <v>0</v>
      </c>
      <c r="M7" s="18" t="s">
        <v>21</v>
      </c>
      <c r="O7" s="18" t="s">
        <v>22</v>
      </c>
    </row>
    <row r="8" customFormat="false" ht="18" hidden="false" customHeight="true" outlineLevel="0" collapsed="false">
      <c r="A8" s="6"/>
      <c r="B8" s="10"/>
      <c r="C8" s="8"/>
      <c r="D8" s="8"/>
      <c r="E8" s="14" t="s">
        <v>17</v>
      </c>
      <c r="F8" s="15" t="n">
        <f aca="false">IF(E8="本科专业课",35,IF(E8="本科公共课",60,IF(E8="校限定选修课",80,IF(E8="本科公选课",120,IF(MID(E8,2,2)="士专",3,IF(MID(E8,2,2)="士公",50,0))))))</f>
        <v>35</v>
      </c>
      <c r="G8" s="15" t="n">
        <f aca="false">IF(E8="本科专业课",125,IF(E8="本科公共课",150,IF(E8="校限定选修课",250,IF(E8="本科公选课",280,IF(MID(E8,2,2)="士专",57,IF(MID(E8,2,2)="士公",140,0))))))</f>
        <v>125</v>
      </c>
      <c r="H8" s="16" t="n">
        <f aca="false">IF(OR(E8="博士专业课",E8="硕士专业课"),IF(C8&lt;=3,1,IF(C8&gt;=57,IF(1.5+0.5*(C8-3)/54&gt;=2.5,2.5,1.5+0.5*(C8-3)/54),1+(C8-3)/54)),IF(OR(E8="博士公共课",E8="硕士公共课"),IF(C8&lt;=50,1,IF(C8&gt;=140,IF(1.5+0.5*(C8-50)/90&gt;=2.5,2.5,1.5+0.5*(C8-50)/90),1+(C8-50)/90)),IF(E8="本科专业课",IF(C8&lt;=35,1,IF(C8&gt;=90,IF(1.5+0.5*(C8-35)/55&gt;=2.5,2.5,1.5+0.5*(C8-35)/55),1+(C8-35)/55)),IF(C8&lt;=60,1,IF(C8&gt;=150,IF(1.5+0.5*(C8-60)/90&gt;=2.5,2.5,1.5+0.5*(C8-60)/90),1+(C8-60)/90)))))</f>
        <v>1</v>
      </c>
      <c r="I8" s="8" t="n">
        <v>1</v>
      </c>
      <c r="J8" s="8" t="n">
        <f aca="false">IF(LEFT(E8,2)="博士",1.4,IF(LEFT(E8,2)="硕士",1.3,1))</f>
        <v>1</v>
      </c>
      <c r="K8" s="16" t="n">
        <f aca="false">IF(C8="",0,D8*H8*I8*J8)</f>
        <v>0</v>
      </c>
      <c r="M8" s="18" t="s">
        <v>23</v>
      </c>
      <c r="O8" s="18" t="s">
        <v>24</v>
      </c>
    </row>
    <row r="9" customFormat="false" ht="18" hidden="false" customHeight="true" outlineLevel="0" collapsed="false">
      <c r="A9" s="6"/>
      <c r="B9" s="10"/>
      <c r="C9" s="8"/>
      <c r="D9" s="8"/>
      <c r="E9" s="14" t="s">
        <v>16</v>
      </c>
      <c r="F9" s="15" t="n">
        <f aca="false">IF(E9="本科专业课",35,IF(E9="本科公共课",60,IF(E9="校限定选修课",80,IF(E9="本科公选课",120,IF(MID(E9,2,2)="士专",3,IF(MID(E9,2,2)="士公",50,0))))))</f>
        <v>60</v>
      </c>
      <c r="G9" s="15" t="n">
        <f aca="false">IF(E9="本科专业课",125,IF(E9="本科公共课",150,IF(E9="校限定选修课",250,IF(E9="本科公选课",280,IF(MID(E9,2,2)="士专",57,IF(MID(E9,2,2)="士公",140,0))))))</f>
        <v>150</v>
      </c>
      <c r="H9" s="16" t="n">
        <f aca="false">IF(OR(E9="博士专业课",E9="硕士专业课"),IF(C9&lt;=3,1,IF(C9&gt;=57,IF(1.5+0.5*(C9-3)/54&gt;=2.5,2.5,1.5+0.5*(C9-3)/54),1+(C9-3)/54)),IF(OR(E9="博士公共课",E9="硕士公共课"),IF(C9&lt;=50,1,IF(C9&gt;=140,IF(1.5+0.5*(C9-50)/90&gt;=2.5,2.5,1.5+0.5*(C9-50)/90),1+(C9-50)/90)),IF(E9="本科专业课",IF(C9&lt;=35,1,IF(C9&gt;=90,IF(1.5+0.5*(C9-35)/55&gt;=2.5,2.5,1.5+0.5*(C9-35)/55),1+(C9-35)/55)),IF(C9&lt;=60,1,IF(C9&gt;=150,IF(1.5+0.5*(C9-60)/90&gt;=2.5,2.5,1.5+0.5*(C9-60)/90),1+(C9-60)/90)))))</f>
        <v>1</v>
      </c>
      <c r="I9" s="8" t="n">
        <v>1</v>
      </c>
      <c r="J9" s="8" t="n">
        <f aca="false">IF(LEFT(E9,2)="博士",1.4,IF(LEFT(E9,2)="硕士",1.3,1))</f>
        <v>1</v>
      </c>
      <c r="K9" s="16" t="n">
        <f aca="false">IF(C9="",0,D9*H9*I9*J9)</f>
        <v>0</v>
      </c>
      <c r="M9" s="18" t="s">
        <v>25</v>
      </c>
      <c r="O9" s="18" t="s">
        <v>26</v>
      </c>
    </row>
    <row r="10" customFormat="false" ht="18" hidden="false" customHeight="true" outlineLevel="0" collapsed="false">
      <c r="A10" s="6"/>
      <c r="B10" s="10"/>
      <c r="C10" s="8"/>
      <c r="D10" s="8"/>
      <c r="E10" s="14" t="s">
        <v>16</v>
      </c>
      <c r="F10" s="15" t="n">
        <f aca="false">IF(E10="本科专业课",35,IF(E10="本科公共课",60,IF(E10="校限定选修课",80,IF(E10="本科公选课",120,IF(MID(E10,2,2)="士专",3,IF(MID(E10,2,2)="士公",50,0))))))</f>
        <v>60</v>
      </c>
      <c r="G10" s="15" t="n">
        <f aca="false">IF(E10="本科专业课",125,IF(E10="本科公共课",150,IF(E10="校限定选修课",250,IF(E10="本科公选课",280,IF(MID(E10,2,2)="士专",57,IF(MID(E10,2,2)="士公",140,0))))))</f>
        <v>150</v>
      </c>
      <c r="H10" s="16" t="n">
        <f aca="false">IF(OR(E10="博士专业课",E10="硕士专业课"),IF(C10&lt;=3,1,IF(C10&gt;=57,IF(1.5+0.5*(C10-3)/54&gt;=2.5,2.5,1.5+0.5*(C10-3)/54),1+(C10-3)/54)),IF(OR(E10="博士公共课",E10="硕士公共课"),IF(C10&lt;=50,1,IF(C10&gt;=140,IF(1.5+0.5*(C10-50)/90&gt;=2.5,2.5,1.5+0.5*(C10-50)/90),1+(C10-50)/90)),IF(E10="本科专业课",IF(C10&lt;=35,1,IF(C10&gt;=90,IF(1.5+0.5*(C10-35)/55&gt;=2.5,2.5,1.5+0.5*(C10-35)/55),1+(C10-35)/55)),IF(C10&lt;=60,1,IF(C10&gt;=150,IF(1.5+0.5*(C10-60)/90&gt;=2.5,2.5,1.5+0.5*(C10-60)/90),1+(C10-60)/90)))))</f>
        <v>1</v>
      </c>
      <c r="I10" s="8" t="n">
        <v>1</v>
      </c>
      <c r="J10" s="8" t="n">
        <f aca="false">IF(LEFT(E10,2)="博士",1.4,IF(LEFT(E10,2)="硕士",1.3,1))</f>
        <v>1</v>
      </c>
      <c r="K10" s="16" t="n">
        <f aca="false">IF(C10="",0,D10*H10*I10*J10)</f>
        <v>0</v>
      </c>
    </row>
    <row r="11" customFormat="false" ht="18" hidden="false" customHeight="true" outlineLevel="0" collapsed="false">
      <c r="A11" s="6"/>
      <c r="B11" s="10"/>
      <c r="C11" s="8"/>
      <c r="D11" s="8"/>
      <c r="E11" s="14" t="s">
        <v>16</v>
      </c>
      <c r="F11" s="15" t="n">
        <f aca="false">IF(E11="本科专业课",35,IF(E11="本科公共课",60,IF(E11="校限定选修课",80,IF(E11="本科公选课",120,IF(MID(E11,2,2)="士专",3,IF(MID(E11,2,2)="士公",50,0))))))</f>
        <v>60</v>
      </c>
      <c r="G11" s="15" t="n">
        <f aca="false">IF(E11="本科专业课",125,IF(E11="本科公共课",150,IF(E11="校限定选修课",250,IF(E11="本科公选课",280,IF(MID(E11,2,2)="士专",57,IF(MID(E11,2,2)="士公",140,0))))))</f>
        <v>150</v>
      </c>
      <c r="H11" s="16" t="n">
        <f aca="false">IF(OR(E11="博士专业课",E11="硕士专业课"),IF(C11&lt;=3,1,IF(C11&gt;=57,IF(1.5+0.5*(C11-3)/54&gt;=2.5,2.5,1.5+0.5*(C11-3)/54),1+(C11-3)/54)),IF(OR(E11="博士公共课",E11="硕士公共课"),IF(C11&lt;=50,1,IF(C11&gt;=140,IF(1.5+0.5*(C11-50)/90&gt;=2.5,2.5,1.5+0.5*(C11-50)/90),1+(C11-50)/90)),IF(E11="本科专业课",IF(C11&lt;=35,1,IF(C11&gt;=90,IF(1.5+0.5*(C11-35)/55&gt;=2.5,2.5,1.5+0.5*(C11-35)/55),1+(C11-35)/55)),IF(C11&lt;=60,1,IF(C11&gt;=150,IF(1.5+0.5*(C11-60)/90&gt;=2.5,2.5,1.5+0.5*(C11-60)/90),1+(C11-60)/90)))))</f>
        <v>1</v>
      </c>
      <c r="I11" s="8" t="n">
        <v>1</v>
      </c>
      <c r="J11" s="8" t="n">
        <f aca="false">IF(LEFT(E11,2)="博士",1.4,IF(LEFT(E11,2)="硕士",1.3,1))</f>
        <v>1</v>
      </c>
      <c r="K11" s="16" t="n">
        <f aca="false">IF(C11="",0,D11*H11*I11*J11)</f>
        <v>0</v>
      </c>
      <c r="M11" s="19" t="s">
        <v>27</v>
      </c>
      <c r="N11" s="19"/>
      <c r="O11" s="19"/>
    </row>
    <row r="12" customFormat="false" ht="18" hidden="false" customHeight="true" outlineLevel="0" collapsed="false">
      <c r="A12" s="6"/>
      <c r="B12" s="10"/>
      <c r="C12" s="8"/>
      <c r="D12" s="8"/>
      <c r="E12" s="14" t="s">
        <v>16</v>
      </c>
      <c r="F12" s="15" t="n">
        <f aca="false">IF(E12="本科专业课",35,IF(E12="本科公共课",60,IF(E12="校限定选修课",80,IF(E12="本科公选课",120,IF(MID(E12,2,2)="士专",3,IF(MID(E12,2,2)="士公",50,0))))))</f>
        <v>60</v>
      </c>
      <c r="G12" s="15" t="n">
        <f aca="false">IF(E12="本科专业课",125,IF(E12="本科公共课",150,IF(E12="校限定选修课",250,IF(E12="本科公选课",280,IF(MID(E12,2,2)="士专",57,IF(MID(E12,2,2)="士公",140,0))))))</f>
        <v>150</v>
      </c>
      <c r="H12" s="16" t="n">
        <f aca="false">IF(OR(E12="博士专业课",E12="硕士专业课"),IF(C12&lt;=3,1,IF(C12&gt;=57,IF(1.5+0.5*(C12-3)/54&gt;=2.5,2.5,1.5+0.5*(C12-3)/54),1+(C12-3)/54)),IF(OR(E12="博士公共课",E12="硕士公共课"),IF(C12&lt;=50,1,IF(C12&gt;=140,IF(1.5+0.5*(C12-50)/90&gt;=2.5,2.5,1.5+0.5*(C12-50)/90),1+(C12-50)/90)),IF(E12="本科专业课",IF(C12&lt;=35,1,IF(C12&gt;=90,IF(1.5+0.5*(C12-35)/55&gt;=2.5,2.5,1.5+0.5*(C12-35)/55),1+(C12-35)/55)),IF(C12&lt;=60,1,IF(C12&gt;=150,IF(1.5+0.5*(C12-60)/90&gt;=2.5,2.5,1.5+0.5*(C12-60)/90),1+(C12-60)/90)))))</f>
        <v>1</v>
      </c>
      <c r="I12" s="8" t="n">
        <v>1</v>
      </c>
      <c r="J12" s="8" t="n">
        <f aca="false">IF(LEFT(E12,2)="博士",1.4,IF(LEFT(E12,2)="硕士",1.3,1))</f>
        <v>1</v>
      </c>
      <c r="K12" s="16" t="n">
        <f aca="false">IF(C12="",0,D12*H12*I12*J12)</f>
        <v>0</v>
      </c>
      <c r="M12" s="19"/>
      <c r="N12" s="19"/>
      <c r="O12" s="19"/>
    </row>
    <row r="13" customFormat="false" ht="18" hidden="false" customHeight="true" outlineLevel="0" collapsed="false">
      <c r="A13" s="6" t="s">
        <v>28</v>
      </c>
      <c r="B13" s="13"/>
      <c r="C13" s="8"/>
      <c r="D13" s="8"/>
      <c r="E13" s="14" t="s">
        <v>21</v>
      </c>
      <c r="F13" s="15" t="n">
        <f aca="false">IF(E13="本科专业课",35,IF(E13="本科公共课",60,IF(E13="校限定选修课",80,IF(E13="本科公选课",120,IF(MID(E13,2,2)="士专",3,IF(MID(E13,2,2)="士公",50,0))))))</f>
        <v>3</v>
      </c>
      <c r="G13" s="15" t="n">
        <f aca="false">IF(E13="本科专业课",125,IF(E13="本科公共课",150,IF(E13="校限定选修课",250,IF(E13="本科公选课",280,IF(MID(E13,2,2)="士专",57,IF(MID(E13,2,2)="士公",140,0))))))</f>
        <v>57</v>
      </c>
      <c r="H13" s="16" t="n">
        <f aca="false">IF(OR(E13="博士专业课",E13="硕士专业课"),IF(C13&lt;=3,1,IF(C13&gt;=57,IF(1.5+0.5*(C13-3)/54&gt;=2.5,2.5,1.5+0.5*(C13-3)/54),1+(C13-3)/54)),IF(OR(E13="博士公共课",E13="硕士公共课"),IF(C13&lt;=50,1,IF(C13&gt;=140,IF(1.5+0.5*(C13-50)/90&gt;=2.5,2.5,1.5+0.5*(C13-50)/90),1+(C13-50)/90)),IF(E13="本科专业课",IF(C13&lt;=35,1,IF(C13&gt;=90,IF(1.5+0.5*(C13-35)/55&gt;=2.5,2.5,1.5+0.5*(C13-35)/55),1+(C13-35)/55)),IF(C13&lt;=60,1,IF(C13&gt;=150,IF(1.5+0.5*(C13-60)/90&gt;=2.5,2.5,1.5+0.5*(C13-60)/90),1+(C13-60)/90)))))</f>
        <v>1</v>
      </c>
      <c r="I13" s="8" t="n">
        <v>1</v>
      </c>
      <c r="J13" s="8" t="n">
        <f aca="false">IF(LEFT(E13,2)="博士",1.4,IF(LEFT(E13,2)="硕士",1.3,1))</f>
        <v>1.3</v>
      </c>
      <c r="K13" s="16" t="n">
        <f aca="false">IF(C13="",0,D13*H13*I13*J13)</f>
        <v>0</v>
      </c>
      <c r="M13" s="19"/>
      <c r="N13" s="19"/>
      <c r="O13" s="19"/>
    </row>
    <row r="14" customFormat="false" ht="18" hidden="false" customHeight="true" outlineLevel="0" collapsed="false">
      <c r="A14" s="6"/>
      <c r="B14" s="13"/>
      <c r="C14" s="8"/>
      <c r="D14" s="8"/>
      <c r="E14" s="14" t="s">
        <v>21</v>
      </c>
      <c r="F14" s="15" t="n">
        <f aca="false">IF(E14="本科专业课",35,IF(E14="本科公共课",60,IF(E14="校限定选修课",80,IF(E14="本科公选课",120,IF(MID(E14,2,2)="士专",3,IF(MID(E14,2,2)="士公",50,0))))))</f>
        <v>3</v>
      </c>
      <c r="G14" s="15" t="n">
        <f aca="false">IF(E14="本科专业课",125,IF(E14="本科公共课",150,IF(E14="校限定选修课",250,IF(E14="本科公选课",280,IF(MID(E14,2,2)="士专",57,IF(MID(E14,2,2)="士公",140,0))))))</f>
        <v>57</v>
      </c>
      <c r="H14" s="16" t="n">
        <f aca="false">IF(OR(E14="博士专业课",E14="硕士专业课"),IF(C14&lt;=3,1,IF(C14&gt;=57,IF(1.5+0.5*(C14-3)/54&gt;=2.5,2.5,1.5+0.5*(C14-3)/54),1+(C14-3)/54)),IF(OR(E14="博士公共课",E14="硕士公共课"),IF(C14&lt;=50,1,IF(C14&gt;=140,IF(1.5+0.5*(C14-50)/90&gt;=2.5,2.5,1.5+0.5*(C14-50)/90),1+(C14-50)/90)),IF(E14="本科专业课",IF(C14&lt;=35,1,IF(C14&gt;=90,IF(1.5+0.5*(C14-35)/55&gt;=2.5,2.5,1.5+0.5*(C14-35)/55),1+(C14-35)/55)),IF(C14&lt;=60,1,IF(C14&gt;=150,IF(1.5+0.5*(C14-60)/90&gt;=2.5,2.5,1.5+0.5*(C14-60)/90),1+(C14-60)/90)))))</f>
        <v>1</v>
      </c>
      <c r="I14" s="8" t="n">
        <v>1</v>
      </c>
      <c r="J14" s="8" t="n">
        <f aca="false">IF(LEFT(E14,2)="博士",1.4,IF(LEFT(E14,2)="硕士",1.3,1))</f>
        <v>1.3</v>
      </c>
      <c r="K14" s="16" t="n">
        <f aca="false">IF(C14="",0,D14*H14*I14*J14)</f>
        <v>0</v>
      </c>
      <c r="M14" s="19"/>
      <c r="N14" s="19"/>
      <c r="O14" s="19"/>
    </row>
    <row r="15" customFormat="false" ht="18" hidden="false" customHeight="true" outlineLevel="0" collapsed="false">
      <c r="A15" s="6"/>
      <c r="B15" s="13"/>
      <c r="C15" s="8"/>
      <c r="D15" s="8"/>
      <c r="E15" s="14" t="s">
        <v>21</v>
      </c>
      <c r="F15" s="15" t="n">
        <f aca="false">IF(E15="本科专业课",35,IF(E15="本科公共课",60,IF(E15="校限定选修课",80,IF(E15="本科公选课",120,IF(MID(E15,2,2)="士专",3,IF(MID(E15,2,2)="士公",50,0))))))</f>
        <v>3</v>
      </c>
      <c r="G15" s="15" t="n">
        <f aca="false">IF(E15="本科专业课",125,IF(E15="本科公共课",150,IF(E15="校限定选修课",250,IF(E15="本科公选课",280,IF(MID(E15,2,2)="士专",57,IF(MID(E15,2,2)="士公",140,0))))))</f>
        <v>57</v>
      </c>
      <c r="H15" s="16" t="n">
        <f aca="false">IF(OR(E15="博士专业课",E15="硕士专业课"),IF(C15&lt;=3,1,IF(C15&gt;=57,IF(1.5+0.5*(C15-3)/54&gt;=2.5,2.5,1.5+0.5*(C15-3)/54),1+(C15-3)/54)),IF(OR(E15="博士公共课",E15="硕士公共课"),IF(C15&lt;=50,1,IF(C15&gt;=140,IF(1.5+0.5*(C15-50)/90&gt;=2.5,2.5,1.5+0.5*(C15-50)/90),1+(C15-50)/90)),IF(E15="本科专业课",IF(C15&lt;=35,1,IF(C15&gt;=90,IF(1.5+0.5*(C15-35)/55&gt;=2.5,2.5,1.5+0.5*(C15-35)/55),1+(C15-35)/55)),IF(C15&lt;=60,1,IF(C15&gt;=150,IF(1.5+0.5*(C15-60)/90&gt;=2.5,2.5,1.5+0.5*(C15-60)/90),1+(C15-60)/90)))))</f>
        <v>1</v>
      </c>
      <c r="I15" s="8" t="n">
        <v>1</v>
      </c>
      <c r="J15" s="8" t="n">
        <f aca="false">IF(LEFT(E15,2)="博士",1.4,IF(LEFT(E15,2)="硕士",1.3,1))</f>
        <v>1.3</v>
      </c>
      <c r="K15" s="16" t="n">
        <f aca="false">IF(C15="",0,D15*H15*I15*J15)</f>
        <v>0</v>
      </c>
      <c r="M15" s="19"/>
      <c r="N15" s="19"/>
      <c r="O15" s="19"/>
    </row>
    <row r="16" customFormat="false" ht="18" hidden="false" customHeight="true" outlineLevel="0" collapsed="false">
      <c r="A16" s="6"/>
      <c r="B16" s="10"/>
      <c r="C16" s="8"/>
      <c r="D16" s="8"/>
      <c r="E16" s="14" t="s">
        <v>21</v>
      </c>
      <c r="F16" s="15" t="n">
        <f aca="false">IF(E16="本科专业课",35,IF(E16="本科公共课",60,IF(E16="校限定选修课",80,IF(E16="本科公选课",120,IF(MID(E16,2,2)="士专",3,IF(MID(E16,2,2)="士公",50,0))))))</f>
        <v>3</v>
      </c>
      <c r="G16" s="15" t="n">
        <f aca="false">IF(E16="本科专业课",125,IF(E16="本科公共课",150,IF(E16="校限定选修课",250,IF(E16="本科公选课",280,IF(MID(E16,2,2)="士专",57,IF(MID(E16,2,2)="士公",140,0))))))</f>
        <v>57</v>
      </c>
      <c r="H16" s="16" t="n">
        <f aca="false">IF(OR(E16="博士专业课",E16="硕士专业课"),IF(C16&lt;=3,1,IF(C16&gt;=57,IF(1.5+0.5*(C16-3)/54&gt;=2.5,2.5,1.5+0.5*(C16-3)/54),1+(C16-3)/54)),IF(OR(E16="博士公共课",E16="硕士公共课"),IF(C16&lt;=50,1,IF(C16&gt;=140,IF(1.5+0.5*(C16-50)/90&gt;=2.5,2.5,1.5+0.5*(C16-50)/90),1+(C16-50)/90)),IF(E16="本科专业课",IF(C16&lt;=35,1,IF(C16&gt;=90,IF(1.5+0.5*(C16-35)/55&gt;=2.5,2.5,1.5+0.5*(C16-35)/55),1+(C16-35)/55)),IF(C16&lt;=60,1,IF(C16&gt;=150,IF(1.5+0.5*(C16-60)/90&gt;=2.5,2.5,1.5+0.5*(C16-60)/90),1+(C16-60)/90)))))</f>
        <v>1</v>
      </c>
      <c r="I16" s="8" t="n">
        <v>1</v>
      </c>
      <c r="J16" s="8" t="n">
        <f aca="false">IF(LEFT(E16,2)="博士",1.4,IF(LEFT(E16,2)="硕士",1.3,1))</f>
        <v>1.3</v>
      </c>
      <c r="K16" s="16" t="n">
        <f aca="false">IF(C16="",0,D16*H16*I16*J16)</f>
        <v>0</v>
      </c>
      <c r="M16" s="19"/>
      <c r="N16" s="19"/>
      <c r="O16" s="19"/>
    </row>
    <row r="17" customFormat="false" ht="18" hidden="false" customHeight="true" outlineLevel="0" collapsed="false">
      <c r="A17" s="6"/>
      <c r="B17" s="10"/>
      <c r="C17" s="8"/>
      <c r="D17" s="8"/>
      <c r="E17" s="14" t="s">
        <v>21</v>
      </c>
      <c r="F17" s="15" t="n">
        <f aca="false">IF(E17="本科专业课",35,IF(E17="本科公共课",60,IF(E17="校限定选修课",80,IF(E17="本科公选课",120,IF(MID(E17,2,2)="士专",3,IF(MID(E17,2,2)="士公",50,0))))))</f>
        <v>3</v>
      </c>
      <c r="G17" s="15" t="n">
        <f aca="false">IF(E17="本科专业课",125,IF(E17="本科公共课",150,IF(E17="校限定选修课",250,IF(E17="本科公选课",280,IF(MID(E17,2,2)="士专",57,IF(MID(E17,2,2)="士公",140,0))))))</f>
        <v>57</v>
      </c>
      <c r="H17" s="16" t="n">
        <f aca="false">IF(OR(E17="博士专业课",E17="硕士专业课"),IF(C17&lt;=3,1,IF(C17&gt;=57,IF(1.5+0.5*(C17-3)/54&gt;=2.5,2.5,1.5+0.5*(C17-3)/54),1+(C17-3)/54)),IF(OR(E17="博士公共课",E17="硕士公共课"),IF(C17&lt;=50,1,IF(C17&gt;=140,IF(1.5+0.5*(C17-50)/90&gt;=2.5,2.5,1.5+0.5*(C17-50)/90),1+(C17-50)/90)),IF(E17="本科专业课",IF(C17&lt;=35,1,IF(C17&gt;=90,IF(1.5+0.5*(C17-35)/55&gt;=2.5,2.5,1.5+0.5*(C17-35)/55),1+(C17-35)/55)),IF(C17&lt;=60,1,IF(C17&gt;=150,IF(1.5+0.5*(C17-60)/90&gt;=2.5,2.5,1.5+0.5*(C17-60)/90),1+(C17-60)/90)))))</f>
        <v>1</v>
      </c>
      <c r="I17" s="8" t="n">
        <v>1</v>
      </c>
      <c r="J17" s="8" t="n">
        <f aca="false">IF(LEFT(E17,2)="博士",1.4,IF(LEFT(E17,2)="硕士",1.3,1))</f>
        <v>1.3</v>
      </c>
      <c r="K17" s="16" t="n">
        <f aca="false">IF(C17="",0,D17*H17*I17*J17)</f>
        <v>0</v>
      </c>
      <c r="M17" s="19"/>
      <c r="N17" s="19"/>
      <c r="O17" s="19"/>
    </row>
    <row r="18" customFormat="false" ht="18" hidden="false" customHeight="true" outlineLevel="0" collapsed="false">
      <c r="A18" s="6"/>
      <c r="B18" s="10"/>
      <c r="C18" s="8"/>
      <c r="D18" s="8"/>
      <c r="E18" s="14" t="s">
        <v>21</v>
      </c>
      <c r="F18" s="15" t="n">
        <f aca="false">IF(E18="本科专业课",35,IF(E18="本科公共课",60,IF(E18="校限定选修课",80,IF(E18="本科公选课",120,IF(MID(E18,2,2)="士专",3,IF(MID(E18,2,2)="士公",50,0))))))</f>
        <v>3</v>
      </c>
      <c r="G18" s="15" t="n">
        <f aca="false">IF(E18="本科专业课",125,IF(E18="本科公共课",150,IF(E18="校限定选修课",250,IF(E18="本科公选课",280,IF(MID(E18,2,2)="士专",57,IF(MID(E18,2,2)="士公",140,0))))))</f>
        <v>57</v>
      </c>
      <c r="H18" s="16" t="n">
        <f aca="false">IF(OR(E18="博士专业课",E18="硕士专业课"),IF(C18&lt;=3,1,IF(C18&gt;=57,IF(1.5+0.5*(C18-3)/54&gt;=2.5,2.5,1.5+0.5*(C18-3)/54),1+(C18-3)/54)),IF(OR(E18="博士公共课",E18="硕士公共课"),IF(C18&lt;=50,1,IF(C18&gt;=140,IF(1.5+0.5*(C18-50)/90&gt;=2.5,2.5,1.5+0.5*(C18-50)/90),1+(C18-50)/90)),IF(E18="本科专业课",IF(C18&lt;=35,1,IF(C18&gt;=90,IF(1.5+0.5*(C18-35)/55&gt;=2.5,2.5,1.5+0.5*(C18-35)/55),1+(C18-35)/55)),IF(C18&lt;=60,1,IF(C18&gt;=150,IF(1.5+0.5*(C18-60)/90&gt;=2.5,2.5,1.5+0.5*(C18-60)/90),1+(C18-60)/90)))))</f>
        <v>1</v>
      </c>
      <c r="I18" s="8" t="n">
        <v>1</v>
      </c>
      <c r="J18" s="8" t="n">
        <f aca="false">IF(LEFT(E18,2)="博士",1.4,IF(LEFT(E18,2)="硕士",1.3,1))</f>
        <v>1.3</v>
      </c>
      <c r="K18" s="16" t="n">
        <f aca="false">IF(C18="",0,D18*H18*I18*J18)</f>
        <v>0</v>
      </c>
      <c r="M18" s="19"/>
      <c r="N18" s="19"/>
      <c r="O18" s="19"/>
    </row>
    <row r="19" customFormat="false" ht="18" hidden="false" customHeight="true" outlineLevel="0" collapsed="false">
      <c r="A19" s="6"/>
      <c r="B19" s="10"/>
      <c r="C19" s="8"/>
      <c r="D19" s="8"/>
      <c r="E19" s="14" t="s">
        <v>21</v>
      </c>
      <c r="F19" s="15" t="n">
        <f aca="false">IF(E19="本科专业课",35,IF(E19="本科公共课",60,IF(E19="校限定选修课",80,IF(E19="本科公选课",120,IF(MID(E19,2,2)="士专",3,IF(MID(E19,2,2)="士公",50,0))))))</f>
        <v>3</v>
      </c>
      <c r="G19" s="15" t="n">
        <f aca="false">IF(E19="本科专业课",125,IF(E19="本科公共课",150,IF(E19="校限定选修课",250,IF(E19="本科公选课",280,IF(MID(E19,2,2)="士专",57,IF(MID(E19,2,2)="士公",140,0))))))</f>
        <v>57</v>
      </c>
      <c r="H19" s="16" t="n">
        <f aca="false">IF(OR(E19="博士专业课",E19="硕士专业课"),IF(C19&lt;=3,1,IF(C19&gt;=57,IF(1.5+0.5*(C19-3)/54&gt;=2.5,2.5,1.5+0.5*(C19-3)/54),1+(C19-3)/54)),IF(OR(E19="博士公共课",E19="硕士公共课"),IF(C19&lt;=50,1,IF(C19&gt;=140,IF(1.5+0.5*(C19-50)/90&gt;=2.5,2.5,1.5+0.5*(C19-50)/90),1+(C19-50)/90)),IF(E19="本科专业课",IF(C19&lt;=35,1,IF(C19&gt;=90,IF(1.5+0.5*(C19-35)/55&gt;=2.5,2.5,1.5+0.5*(C19-35)/55),1+(C19-35)/55)),IF(C19&lt;=60,1,IF(C19&gt;=150,IF(1.5+0.5*(C19-60)/90&gt;=2.5,2.5,1.5+0.5*(C19-60)/90),1+(C19-60)/90)))))</f>
        <v>1</v>
      </c>
      <c r="I19" s="8" t="n">
        <v>1</v>
      </c>
      <c r="J19" s="8" t="n">
        <f aca="false">IF(LEFT(E19,2)="博士",1.4,IF(LEFT(E19,2)="硕士",1.3,1))</f>
        <v>1.3</v>
      </c>
      <c r="K19" s="16" t="n">
        <f aca="false">IF(C19="",0,D19*H19*I19*J19)</f>
        <v>0</v>
      </c>
      <c r="M19" s="19"/>
      <c r="N19" s="19"/>
      <c r="O19" s="19"/>
    </row>
    <row r="20" customFormat="false" ht="18" hidden="false" customHeight="true" outlineLevel="0" collapsed="false">
      <c r="A20" s="6"/>
      <c r="B20" s="10"/>
      <c r="C20" s="8"/>
      <c r="D20" s="8"/>
      <c r="E20" s="14" t="s">
        <v>21</v>
      </c>
      <c r="F20" s="15" t="n">
        <f aca="false">IF(E20="本科专业课",35,IF(E20="本科公共课",60,IF(E20="校限定选修课",80,IF(E20="本科公选课",120,IF(MID(E20,2,2)="士专",3,IF(MID(E20,2,2)="士公",50,0))))))</f>
        <v>3</v>
      </c>
      <c r="G20" s="15" t="n">
        <f aca="false">IF(E20="本科专业课",125,IF(E20="本科公共课",150,IF(E20="校限定选修课",250,IF(E20="本科公选课",280,IF(MID(E20,2,2)="士专",57,IF(MID(E20,2,2)="士公",140,0))))))</f>
        <v>57</v>
      </c>
      <c r="H20" s="16" t="n">
        <f aca="false">IF(OR(E20="博士专业课",E20="硕士专业课"),IF(C20&lt;=3,1,IF(C20&gt;=57,IF(1.5+0.5*(C20-3)/54&gt;=2.5,2.5,1.5+0.5*(C20-3)/54),1+(C20-3)/54)),IF(OR(E20="博士公共课",E20="硕士公共课"),IF(C20&lt;=50,1,IF(C20&gt;=140,IF(1.5+0.5*(C20-50)/90&gt;=2.5,2.5,1.5+0.5*(C20-50)/90),1+(C20-50)/90)),IF(E20="本科专业课",IF(C20&lt;=35,1,IF(C20&gt;=90,IF(1.5+0.5*(C20-35)/55&gt;=2.5,2.5,1.5+0.5*(C20-35)/55),1+(C20-35)/55)),IF(C20&lt;=60,1,IF(C20&gt;=150,IF(1.5+0.5*(C20-60)/90&gt;=2.5,2.5,1.5+0.5*(C20-60)/90),1+(C20-60)/90)))))</f>
        <v>1</v>
      </c>
      <c r="I20" s="8" t="n">
        <v>1</v>
      </c>
      <c r="J20" s="8" t="n">
        <f aca="false">IF(LEFT(E20,2)="博士",1.4,IF(LEFT(E20,2)="硕士",1.3,1))</f>
        <v>1.3</v>
      </c>
      <c r="K20" s="16" t="n">
        <f aca="false">IF(C20="",0,D20*H20*I20*J20)</f>
        <v>0</v>
      </c>
      <c r="M20" s="19"/>
      <c r="N20" s="19"/>
      <c r="O20" s="19"/>
    </row>
    <row r="21" customFormat="false" ht="18" hidden="false" customHeight="true" outlineLevel="0" collapsed="false">
      <c r="A21" s="20" t="s">
        <v>29</v>
      </c>
      <c r="B21" s="20"/>
      <c r="C21" s="21" t="n">
        <f aca="false">SUM(D4:D12)</f>
        <v>24</v>
      </c>
      <c r="D21" s="20" t="s">
        <v>30</v>
      </c>
      <c r="E21" s="20"/>
      <c r="F21" s="22"/>
      <c r="G21" s="22"/>
      <c r="H21" s="22" t="n">
        <f aca="false">SUM(D13:D20)</f>
        <v>0</v>
      </c>
      <c r="I21" s="20" t="s">
        <v>31</v>
      </c>
      <c r="J21" s="20"/>
      <c r="K21" s="21" t="n">
        <f aca="false">SUM(D4:D20)</f>
        <v>24</v>
      </c>
      <c r="M21" s="19"/>
      <c r="N21" s="19"/>
      <c r="O21" s="19"/>
    </row>
    <row r="22" customFormat="false" ht="18" hidden="false" customHeight="true" outlineLevel="0" collapsed="false">
      <c r="A22" s="23" t="s">
        <v>32</v>
      </c>
      <c r="B22" s="23"/>
      <c r="C22" s="24" t="n">
        <f aca="false">SUM(K4:K12)</f>
        <v>34.6666666666667</v>
      </c>
      <c r="D22" s="23" t="s">
        <v>33</v>
      </c>
      <c r="E22" s="23"/>
      <c r="F22" s="25"/>
      <c r="G22" s="25"/>
      <c r="H22" s="24" t="n">
        <f aca="false">SUM(K13:K20)</f>
        <v>0</v>
      </c>
      <c r="I22" s="23" t="s">
        <v>34</v>
      </c>
      <c r="J22" s="23"/>
      <c r="K22" s="26" t="n">
        <f aca="false">SUM(K4:K20)</f>
        <v>34.6666666666667</v>
      </c>
      <c r="M22" s="19"/>
      <c r="N22" s="19"/>
      <c r="O22" s="19"/>
    </row>
    <row r="23" customFormat="false" ht="18" hidden="false" customHeight="true" outlineLevel="0" collapsed="false">
      <c r="A23" s="27" t="s">
        <v>35</v>
      </c>
      <c r="B23" s="27"/>
      <c r="C23" s="27"/>
      <c r="D23" s="27"/>
      <c r="E23" s="27"/>
      <c r="F23" s="27"/>
      <c r="G23" s="27"/>
      <c r="H23" s="27"/>
      <c r="I23" s="27"/>
      <c r="J23" s="20" t="s">
        <v>36</v>
      </c>
      <c r="K23" s="28" t="n">
        <f aca="false">I24+I25+I26+I27</f>
        <v>0</v>
      </c>
      <c r="M23" s="19"/>
      <c r="N23" s="19"/>
      <c r="O23" s="19"/>
    </row>
    <row r="24" customFormat="false" ht="18" hidden="false" customHeight="true" outlineLevel="0" collapsed="false">
      <c r="A24" s="29" t="s">
        <v>37</v>
      </c>
      <c r="B24" s="29"/>
      <c r="C24" s="8"/>
      <c r="D24" s="30" t="s">
        <v>38</v>
      </c>
      <c r="E24" s="30"/>
      <c r="F24" s="30"/>
      <c r="G24" s="30"/>
      <c r="H24" s="30"/>
      <c r="I24" s="8" t="n">
        <f aca="false">25*C24/2</f>
        <v>0</v>
      </c>
      <c r="J24" s="20"/>
      <c r="K24" s="28"/>
      <c r="M24" s="19"/>
      <c r="N24" s="19"/>
      <c r="O24" s="19"/>
    </row>
    <row r="25" customFormat="false" ht="18" hidden="false" customHeight="true" outlineLevel="0" collapsed="false">
      <c r="A25" s="29" t="s">
        <v>39</v>
      </c>
      <c r="B25" s="29"/>
      <c r="C25" s="25"/>
      <c r="D25" s="30" t="s">
        <v>40</v>
      </c>
      <c r="E25" s="30"/>
      <c r="F25" s="30"/>
      <c r="G25" s="30"/>
      <c r="H25" s="30"/>
      <c r="I25" s="8" t="n">
        <f aca="false">25*C25</f>
        <v>0</v>
      </c>
      <c r="J25" s="20"/>
      <c r="K25" s="28"/>
      <c r="M25" s="19"/>
      <c r="N25" s="19"/>
      <c r="O25" s="19"/>
    </row>
    <row r="26" customFormat="false" ht="18" hidden="false" customHeight="true" outlineLevel="0" collapsed="false">
      <c r="A26" s="29" t="s">
        <v>41</v>
      </c>
      <c r="B26" s="29"/>
      <c r="C26" s="25"/>
      <c r="D26" s="30" t="s">
        <v>42</v>
      </c>
      <c r="E26" s="30"/>
      <c r="F26" s="30"/>
      <c r="G26" s="30"/>
      <c r="H26" s="30"/>
      <c r="I26" s="8" t="n">
        <f aca="false">25*C26</f>
        <v>0</v>
      </c>
      <c r="J26" s="20"/>
      <c r="K26" s="28"/>
      <c r="M26" s="19"/>
      <c r="N26" s="19"/>
      <c r="O26" s="19"/>
    </row>
    <row r="27" customFormat="false" ht="18" hidden="false" customHeight="true" outlineLevel="0" collapsed="false">
      <c r="A27" s="29" t="s">
        <v>43</v>
      </c>
      <c r="B27" s="29"/>
      <c r="C27" s="8"/>
      <c r="D27" s="30" t="s">
        <v>44</v>
      </c>
      <c r="E27" s="30"/>
      <c r="F27" s="30"/>
      <c r="G27" s="30"/>
      <c r="H27" s="30"/>
      <c r="I27" s="8" t="n">
        <f aca="false">25*C27/2</f>
        <v>0</v>
      </c>
      <c r="J27" s="20"/>
      <c r="K27" s="28"/>
      <c r="M27" s="19"/>
      <c r="N27" s="19"/>
      <c r="O27" s="19"/>
    </row>
    <row r="28" customFormat="false" ht="18" hidden="false" customHeight="true" outlineLevel="0" collapsed="false">
      <c r="A28" s="27" t="s">
        <v>45</v>
      </c>
      <c r="B28" s="27"/>
      <c r="C28" s="27"/>
      <c r="D28" s="27"/>
      <c r="E28" s="27"/>
      <c r="F28" s="27"/>
      <c r="G28" s="27"/>
      <c r="H28" s="27"/>
      <c r="I28" s="27"/>
      <c r="J28" s="27"/>
      <c r="K28" s="27"/>
      <c r="M28" s="19"/>
      <c r="N28" s="19"/>
      <c r="O28" s="19"/>
    </row>
    <row r="29" customFormat="false" ht="18" hidden="false" customHeight="true" outlineLevel="0" collapsed="false">
      <c r="A29" s="11" t="s">
        <v>46</v>
      </c>
      <c r="B29" s="11"/>
      <c r="C29" s="8"/>
      <c r="D29" s="31" t="s">
        <v>47</v>
      </c>
      <c r="E29" s="31"/>
      <c r="F29" s="31"/>
      <c r="G29" s="31"/>
      <c r="H29" s="31"/>
      <c r="I29" s="8" t="n">
        <f aca="false">15*C29</f>
        <v>0</v>
      </c>
      <c r="J29" s="32" t="s">
        <v>36</v>
      </c>
      <c r="K29" s="33" t="n">
        <f aca="false">SUM(I29:I29)</f>
        <v>0</v>
      </c>
      <c r="M29" s="19"/>
      <c r="N29" s="19"/>
      <c r="O29" s="19"/>
    </row>
    <row r="30" customFormat="false" ht="18" hidden="false" customHeight="true" outlineLevel="0" collapsed="false">
      <c r="A30" s="23" t="s">
        <v>48</v>
      </c>
      <c r="B30" s="23"/>
      <c r="C30" s="34" t="n">
        <f aca="false">SUM(K22,K23,K29)</f>
        <v>34.6666666666667</v>
      </c>
      <c r="D30" s="34"/>
      <c r="E30" s="25"/>
      <c r="F30" s="25"/>
      <c r="G30" s="25"/>
      <c r="H30" s="23"/>
      <c r="I30" s="23"/>
      <c r="J30" s="35"/>
      <c r="K30" s="35"/>
    </row>
    <row r="31" customFormat="false" ht="18" hidden="false" customHeight="true" outlineLevel="0" collapsed="false">
      <c r="A31" s="23" t="s">
        <v>49</v>
      </c>
      <c r="B31" s="23"/>
      <c r="C31" s="34" t="n">
        <f aca="false">IF(C30=0,0,C30-K2)</f>
        <v>-265.333333333333</v>
      </c>
      <c r="D31" s="34"/>
      <c r="E31" s="25"/>
      <c r="F31" s="25"/>
      <c r="G31" s="25"/>
      <c r="H31" s="23"/>
      <c r="I31" s="23"/>
      <c r="J31" s="35"/>
      <c r="K31" s="35"/>
    </row>
    <row r="32" customFormat="false" ht="18" hidden="false" customHeight="true" outlineLevel="0" collapsed="false"/>
    <row r="33" customFormat="false" ht="18" hidden="false" customHeight="true" outlineLevel="0" collapsed="false">
      <c r="A33" s="36" t="s">
        <v>50</v>
      </c>
      <c r="B33" s="36"/>
      <c r="C33" s="36"/>
      <c r="D33" s="36"/>
      <c r="E33" s="36"/>
      <c r="F33" s="36"/>
      <c r="G33" s="36"/>
      <c r="H33" s="36"/>
      <c r="I33" s="36"/>
      <c r="J33" s="36"/>
      <c r="K33" s="36"/>
    </row>
    <row r="34" customFormat="false" ht="18" hidden="false" customHeight="true" outlineLevel="0" collapsed="false"/>
  </sheetData>
  <mergeCells count="36">
    <mergeCell ref="A1:K1"/>
    <mergeCell ref="A2:B2"/>
    <mergeCell ref="C2:D2"/>
    <mergeCell ref="H2:J2"/>
    <mergeCell ref="A4:A12"/>
    <mergeCell ref="M11:O29"/>
    <mergeCell ref="A13:A20"/>
    <mergeCell ref="A21:B21"/>
    <mergeCell ref="D21:E21"/>
    <mergeCell ref="I21:J21"/>
    <mergeCell ref="A22:B22"/>
    <mergeCell ref="D22:E22"/>
    <mergeCell ref="I22:J22"/>
    <mergeCell ref="A23:I23"/>
    <mergeCell ref="J23:J27"/>
    <mergeCell ref="K23:K27"/>
    <mergeCell ref="A24:B24"/>
    <mergeCell ref="D24:H24"/>
    <mergeCell ref="A25:B25"/>
    <mergeCell ref="D25:H25"/>
    <mergeCell ref="A26:B26"/>
    <mergeCell ref="D26:H26"/>
    <mergeCell ref="A27:B27"/>
    <mergeCell ref="D27:H27"/>
    <mergeCell ref="A28:K28"/>
    <mergeCell ref="A29:B29"/>
    <mergeCell ref="D29:H29"/>
    <mergeCell ref="A30:B30"/>
    <mergeCell ref="C30:D30"/>
    <mergeCell ref="H30:I30"/>
    <mergeCell ref="J30:K30"/>
    <mergeCell ref="A31:B31"/>
    <mergeCell ref="C31:D31"/>
    <mergeCell ref="H31:I31"/>
    <mergeCell ref="J31:K31"/>
    <mergeCell ref="A33:K33"/>
  </mergeCells>
  <dataValidations count="3">
    <dataValidation allowBlank="true" errorStyle="stop" operator="between" showDropDown="false" showErrorMessage="true" showInputMessage="false" sqref="E2" type="list">
      <formula1>$O$4:$O$9</formula1>
      <formula2>0</formula2>
    </dataValidation>
    <dataValidation allowBlank="true" errorStyle="stop" operator="between" promptTitle="请选择" showDropDown="false" showErrorMessage="true" showInputMessage="true" sqref="F4:G21 D21 H21:I21" type="none">
      <formula1>0</formula1>
      <formula2>0</formula2>
    </dataValidation>
    <dataValidation allowBlank="true" errorStyle="stop" operator="between" promptTitle="请选择" showDropDown="false" showErrorMessage="true" showInputMessage="true" sqref="E4:E20" type="list">
      <formula1>$M$4:$M$9</formula1>
      <formula2>0</formula2>
    </dataValidation>
  </dataValidations>
  <printOptions headings="false" gridLines="false" gridLinesSet="true" horizontalCentered="false" verticalCentered="false"/>
  <pageMargins left="0.25" right="0.240277777777778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11.62"/>
    <col collapsed="false" customWidth="false" hidden="false" outlineLevel="0" max="2" min="2" style="1" width="8.99"/>
    <col collapsed="false" customWidth="true" hidden="false" outlineLevel="0" max="3" min="3" style="1" width="20.5"/>
    <col collapsed="false" customWidth="true" hidden="false" outlineLevel="0" max="4" min="4" style="1" width="25.74"/>
    <col collapsed="false" customWidth="true" hidden="false" outlineLevel="0" max="5" min="5" style="37" width="11.74"/>
    <col collapsed="false" customWidth="false" hidden="false" outlineLevel="0" max="6" min="6" style="37" width="8.99"/>
    <col collapsed="false" customWidth="false" hidden="false" outlineLevel="0" max="257" min="7" style="1" width="8.99"/>
  </cols>
  <sheetData>
    <row r="1" customFormat="false" ht="24" hidden="false" customHeight="true" outlineLevel="0" collapsed="false">
      <c r="A1" s="6" t="s">
        <v>51</v>
      </c>
      <c r="B1" s="14" t="s">
        <v>52</v>
      </c>
      <c r="C1" s="14" t="s">
        <v>53</v>
      </c>
      <c r="D1" s="14" t="s">
        <v>54</v>
      </c>
      <c r="E1" s="6" t="s">
        <v>55</v>
      </c>
      <c r="F1" s="6" t="s">
        <v>56</v>
      </c>
    </row>
    <row r="2" customFormat="false" ht="24" hidden="false" customHeight="true" outlineLevel="0" collapsed="false">
      <c r="A2" s="6"/>
      <c r="B2" s="8"/>
      <c r="C2" s="8"/>
      <c r="D2" s="8"/>
      <c r="E2" s="6"/>
      <c r="F2" s="6"/>
    </row>
    <row r="3" customFormat="false" ht="24" hidden="false" customHeight="true" outlineLevel="0" collapsed="false">
      <c r="A3" s="6"/>
      <c r="B3" s="8"/>
      <c r="C3" s="8"/>
      <c r="D3" s="8"/>
      <c r="E3" s="6"/>
      <c r="F3" s="6"/>
    </row>
    <row r="4" customFormat="false" ht="24" hidden="false" customHeight="true" outlineLevel="0" collapsed="false">
      <c r="A4" s="6"/>
      <c r="B4" s="8"/>
      <c r="C4" s="8"/>
      <c r="D4" s="8"/>
      <c r="E4" s="6"/>
      <c r="F4" s="6"/>
    </row>
    <row r="5" customFormat="false" ht="24" hidden="false" customHeight="true" outlineLevel="0" collapsed="false">
      <c r="A5" s="6"/>
      <c r="B5" s="20" t="s">
        <v>57</v>
      </c>
      <c r="C5" s="20"/>
      <c r="D5" s="20"/>
      <c r="E5" s="6" t="n">
        <f aca="false">E2+E3+E4</f>
        <v>0</v>
      </c>
      <c r="F5" s="6"/>
    </row>
    <row r="6" customFormat="false" ht="46.5" hidden="false" customHeight="true" outlineLevel="0" collapsed="false">
      <c r="A6" s="6" t="s">
        <v>58</v>
      </c>
      <c r="B6" s="14" t="s">
        <v>52</v>
      </c>
      <c r="C6" s="14" t="s">
        <v>59</v>
      </c>
      <c r="D6" s="14" t="s">
        <v>60</v>
      </c>
      <c r="E6" s="6" t="s">
        <v>61</v>
      </c>
      <c r="F6" s="6" t="s">
        <v>56</v>
      </c>
    </row>
    <row r="7" customFormat="false" ht="24" hidden="false" customHeight="true" outlineLevel="0" collapsed="false">
      <c r="A7" s="6"/>
      <c r="B7" s="8"/>
      <c r="C7" s="8"/>
      <c r="D7" s="8"/>
      <c r="E7" s="6"/>
      <c r="F7" s="6"/>
    </row>
    <row r="8" customFormat="false" ht="24" hidden="false" customHeight="true" outlineLevel="0" collapsed="false">
      <c r="A8" s="6"/>
      <c r="B8" s="8"/>
      <c r="C8" s="8"/>
      <c r="D8" s="8"/>
      <c r="E8" s="6"/>
      <c r="F8" s="6"/>
    </row>
    <row r="9" customFormat="false" ht="24" hidden="false" customHeight="true" outlineLevel="0" collapsed="false">
      <c r="A9" s="6"/>
      <c r="B9" s="8"/>
      <c r="C9" s="8"/>
      <c r="D9" s="8"/>
      <c r="E9" s="6"/>
      <c r="F9" s="6"/>
    </row>
    <row r="10" customFormat="false" ht="24" hidden="false" customHeight="true" outlineLevel="0" collapsed="false">
      <c r="A10" s="6"/>
      <c r="B10" s="20" t="s">
        <v>57</v>
      </c>
      <c r="C10" s="20"/>
      <c r="D10" s="20"/>
      <c r="E10" s="6" t="n">
        <f aca="false">E7+E8+E9</f>
        <v>0</v>
      </c>
      <c r="F10" s="6"/>
    </row>
    <row r="11" customFormat="false" ht="24" hidden="false" customHeight="true" outlineLevel="0" collapsed="false">
      <c r="A11" s="6" t="s">
        <v>62</v>
      </c>
      <c r="B11" s="14" t="s">
        <v>52</v>
      </c>
      <c r="C11" s="6" t="s">
        <v>63</v>
      </c>
      <c r="D11" s="6"/>
      <c r="E11" s="6" t="s">
        <v>61</v>
      </c>
      <c r="F11" s="6" t="s">
        <v>56</v>
      </c>
    </row>
    <row r="12" customFormat="false" ht="24" hidden="false" customHeight="true" outlineLevel="0" collapsed="false">
      <c r="A12" s="6"/>
      <c r="B12" s="8"/>
      <c r="C12" s="8"/>
      <c r="D12" s="8"/>
      <c r="E12" s="6"/>
      <c r="F12" s="6"/>
    </row>
    <row r="13" customFormat="false" ht="24" hidden="false" customHeight="true" outlineLevel="0" collapsed="false">
      <c r="A13" s="6"/>
      <c r="B13" s="8"/>
      <c r="C13" s="8"/>
      <c r="D13" s="8"/>
      <c r="E13" s="6"/>
      <c r="F13" s="6"/>
    </row>
    <row r="14" customFormat="false" ht="24" hidden="false" customHeight="true" outlineLevel="0" collapsed="false">
      <c r="A14" s="6"/>
      <c r="B14" s="20" t="s">
        <v>57</v>
      </c>
      <c r="C14" s="20"/>
      <c r="D14" s="20"/>
      <c r="E14" s="6" t="n">
        <f aca="false">E12+E13</f>
        <v>0</v>
      </c>
      <c r="F14" s="6"/>
    </row>
    <row r="15" customFormat="false" ht="24" hidden="false" customHeight="true" outlineLevel="0" collapsed="false">
      <c r="A15" s="6" t="s">
        <v>64</v>
      </c>
      <c r="B15" s="14" t="s">
        <v>52</v>
      </c>
      <c r="C15" s="6" t="s">
        <v>65</v>
      </c>
      <c r="D15" s="6"/>
      <c r="E15" s="6" t="s">
        <v>61</v>
      </c>
      <c r="F15" s="6"/>
    </row>
    <row r="16" customFormat="false" ht="24" hidden="false" customHeight="true" outlineLevel="0" collapsed="false">
      <c r="A16" s="6"/>
      <c r="B16" s="8"/>
      <c r="C16" s="8"/>
      <c r="D16" s="8"/>
      <c r="E16" s="6"/>
      <c r="F16" s="6"/>
    </row>
    <row r="17" customFormat="false" ht="24" hidden="false" customHeight="true" outlineLevel="0" collapsed="false">
      <c r="A17" s="6"/>
      <c r="B17" s="8"/>
      <c r="C17" s="38"/>
      <c r="D17" s="39"/>
      <c r="E17" s="6"/>
      <c r="F17" s="6"/>
    </row>
    <row r="18" customFormat="false" ht="24" hidden="false" customHeight="true" outlineLevel="0" collapsed="false">
      <c r="A18" s="6"/>
      <c r="B18" s="20" t="s">
        <v>57</v>
      </c>
      <c r="C18" s="20"/>
      <c r="D18" s="20"/>
      <c r="E18" s="6" t="n">
        <f aca="false">E16+E17</f>
        <v>0</v>
      </c>
      <c r="F18" s="6"/>
    </row>
    <row r="19" customFormat="false" ht="24" hidden="false" customHeight="true" outlineLevel="0" collapsed="false">
      <c r="A19" s="6" t="s">
        <v>66</v>
      </c>
      <c r="B19" s="14" t="s">
        <v>52</v>
      </c>
      <c r="C19" s="14" t="s">
        <v>67</v>
      </c>
      <c r="D19" s="8"/>
      <c r="E19" s="6" t="s">
        <v>61</v>
      </c>
      <c r="F19" s="6" t="s">
        <v>56</v>
      </c>
    </row>
    <row r="20" customFormat="false" ht="24" hidden="false" customHeight="true" outlineLevel="0" collapsed="false">
      <c r="A20" s="6"/>
      <c r="B20" s="8"/>
      <c r="C20" s="8"/>
      <c r="D20" s="8"/>
      <c r="E20" s="6"/>
      <c r="F20" s="6"/>
    </row>
    <row r="21" customFormat="false" ht="24" hidden="false" customHeight="true" outlineLevel="0" collapsed="false">
      <c r="A21" s="6"/>
      <c r="B21" s="8"/>
      <c r="C21" s="8"/>
      <c r="D21" s="8"/>
      <c r="E21" s="6"/>
      <c r="F21" s="6"/>
    </row>
    <row r="22" customFormat="false" ht="24" hidden="false" customHeight="true" outlineLevel="0" collapsed="false">
      <c r="A22" s="6"/>
      <c r="B22" s="20" t="s">
        <v>57</v>
      </c>
      <c r="C22" s="20"/>
      <c r="D22" s="20"/>
      <c r="E22" s="6" t="n">
        <f aca="false">E20+E21</f>
        <v>0</v>
      </c>
      <c r="F22" s="6"/>
    </row>
    <row r="23" customFormat="false" ht="24" hidden="false" customHeight="true" outlineLevel="0" collapsed="false">
      <c r="A23" s="6" t="s">
        <v>68</v>
      </c>
      <c r="B23" s="14" t="s">
        <v>52</v>
      </c>
      <c r="C23" s="14" t="s">
        <v>53</v>
      </c>
      <c r="D23" s="14" t="s">
        <v>69</v>
      </c>
      <c r="E23" s="6" t="s">
        <v>55</v>
      </c>
      <c r="F23" s="6"/>
    </row>
    <row r="24" customFormat="false" ht="24" hidden="false" customHeight="true" outlineLevel="0" collapsed="false">
      <c r="A24" s="6"/>
      <c r="B24" s="8"/>
      <c r="C24" s="8"/>
      <c r="D24" s="8"/>
      <c r="E24" s="6"/>
      <c r="F24" s="6"/>
    </row>
    <row r="25" customFormat="false" ht="24" hidden="false" customHeight="true" outlineLevel="0" collapsed="false">
      <c r="A25" s="6"/>
      <c r="B25" s="8"/>
      <c r="C25" s="8"/>
      <c r="D25" s="8"/>
      <c r="E25" s="6"/>
      <c r="F25" s="6"/>
    </row>
    <row r="26" customFormat="false" ht="24" hidden="false" customHeight="true" outlineLevel="0" collapsed="false">
      <c r="A26" s="6"/>
      <c r="B26" s="8"/>
      <c r="C26" s="8"/>
      <c r="D26" s="8"/>
      <c r="E26" s="6"/>
      <c r="F26" s="6"/>
    </row>
    <row r="27" customFormat="false" ht="24" hidden="false" customHeight="true" outlineLevel="0" collapsed="false">
      <c r="A27" s="6"/>
      <c r="B27" s="20" t="s">
        <v>57</v>
      </c>
      <c r="C27" s="20"/>
      <c r="D27" s="20"/>
      <c r="E27" s="6" t="n">
        <f aca="false">E24+E26</f>
        <v>0</v>
      </c>
      <c r="F27" s="6"/>
    </row>
    <row r="28" customFormat="false" ht="24" hidden="false" customHeight="true" outlineLevel="0" collapsed="false">
      <c r="A28" s="6" t="s">
        <v>70</v>
      </c>
      <c r="B28" s="14" t="s">
        <v>52</v>
      </c>
      <c r="C28" s="6" t="s">
        <v>71</v>
      </c>
      <c r="D28" s="6"/>
      <c r="E28" s="6" t="s">
        <v>61</v>
      </c>
      <c r="F28" s="6" t="s">
        <v>56</v>
      </c>
    </row>
    <row r="29" customFormat="false" ht="24" hidden="false" customHeight="true" outlineLevel="0" collapsed="false">
      <c r="A29" s="6"/>
      <c r="B29" s="8"/>
      <c r="C29" s="6"/>
      <c r="D29" s="6"/>
      <c r="E29" s="6"/>
      <c r="F29" s="6"/>
    </row>
    <row r="30" customFormat="false" ht="24" hidden="false" customHeight="true" outlineLevel="0" collapsed="false">
      <c r="A30" s="6"/>
      <c r="B30" s="8"/>
      <c r="C30" s="8"/>
      <c r="D30" s="8"/>
      <c r="E30" s="6"/>
      <c r="F30" s="6"/>
    </row>
    <row r="31" customFormat="false" ht="24" hidden="false" customHeight="true" outlineLevel="0" collapsed="false">
      <c r="A31" s="6"/>
      <c r="B31" s="20" t="s">
        <v>57</v>
      </c>
      <c r="C31" s="20"/>
      <c r="D31" s="20"/>
      <c r="E31" s="6" t="n">
        <f aca="false">E29+E30</f>
        <v>0</v>
      </c>
      <c r="F31" s="6"/>
    </row>
    <row r="32" customFormat="false" ht="24" hidden="false" customHeight="true" outlineLevel="0" collapsed="false">
      <c r="A32" s="6" t="s">
        <v>72</v>
      </c>
      <c r="B32" s="14" t="s">
        <v>52</v>
      </c>
      <c r="C32" s="6" t="s">
        <v>71</v>
      </c>
      <c r="D32" s="6"/>
      <c r="E32" s="6" t="s">
        <v>61</v>
      </c>
      <c r="F32" s="6" t="s">
        <v>56</v>
      </c>
    </row>
    <row r="33" customFormat="false" ht="24" hidden="false" customHeight="true" outlineLevel="0" collapsed="false">
      <c r="A33" s="6"/>
      <c r="B33" s="8"/>
      <c r="C33" s="8"/>
      <c r="D33" s="8"/>
      <c r="E33" s="6"/>
      <c r="F33" s="6"/>
    </row>
    <row r="34" customFormat="false" ht="24" hidden="false" customHeight="true" outlineLevel="0" collapsed="false">
      <c r="A34" s="6"/>
      <c r="B34" s="8"/>
      <c r="C34" s="8"/>
      <c r="D34" s="8"/>
      <c r="E34" s="6"/>
      <c r="F34" s="6"/>
    </row>
    <row r="35" customFormat="false" ht="24" hidden="false" customHeight="true" outlineLevel="0" collapsed="false">
      <c r="A35" s="6"/>
      <c r="B35" s="20" t="s">
        <v>57</v>
      </c>
      <c r="C35" s="20"/>
      <c r="D35" s="20"/>
      <c r="E35" s="6" t="n">
        <f aca="false">E33+E34</f>
        <v>0</v>
      </c>
      <c r="F35" s="6"/>
    </row>
    <row r="37" customFormat="false" ht="24" hidden="false" customHeight="true" outlineLevel="0" collapsed="false">
      <c r="A37" s="40" t="s">
        <v>73</v>
      </c>
      <c r="B37" s="1" t="n">
        <f aca="false">E5+E10+E14+E18+E22+E27+E31+E35</f>
        <v>0</v>
      </c>
    </row>
    <row r="38" customFormat="false" ht="18" hidden="false" customHeight="true" outlineLevel="0" collapsed="false">
      <c r="A38" s="41" t="s">
        <v>74</v>
      </c>
      <c r="B38" s="41"/>
      <c r="C38" s="41"/>
      <c r="D38" s="41"/>
      <c r="E38" s="41"/>
      <c r="F38" s="41"/>
      <c r="G38" s="41"/>
      <c r="H38" s="41"/>
      <c r="I38" s="41"/>
      <c r="J38" s="41"/>
      <c r="K38" s="41"/>
      <c r="M38" s="42"/>
      <c r="N38" s="42"/>
      <c r="O38" s="42"/>
    </row>
    <row r="39" customFormat="false" ht="24" hidden="false" customHeight="true" outlineLevel="0" collapsed="false">
      <c r="A39" s="43" t="s">
        <v>75</v>
      </c>
      <c r="B39" s="43"/>
      <c r="C39" s="43"/>
      <c r="D39" s="43"/>
      <c r="E39" s="43"/>
      <c r="F39" s="43"/>
    </row>
  </sheetData>
  <mergeCells count="22">
    <mergeCell ref="A1:A5"/>
    <mergeCell ref="B5:D5"/>
    <mergeCell ref="A6:A10"/>
    <mergeCell ref="B10:D10"/>
    <mergeCell ref="A11:A14"/>
    <mergeCell ref="C11:D11"/>
    <mergeCell ref="B14:D14"/>
    <mergeCell ref="A15:A18"/>
    <mergeCell ref="C15:D15"/>
    <mergeCell ref="B18:D18"/>
    <mergeCell ref="A19:A22"/>
    <mergeCell ref="B22:D22"/>
    <mergeCell ref="A23:A27"/>
    <mergeCell ref="B27:D27"/>
    <mergeCell ref="A28:A31"/>
    <mergeCell ref="C28:D28"/>
    <mergeCell ref="B31:D31"/>
    <mergeCell ref="A32:A35"/>
    <mergeCell ref="C32:D32"/>
    <mergeCell ref="B35:D35"/>
    <mergeCell ref="A38:K38"/>
    <mergeCell ref="A39:F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9T00:01:25Z</dcterms:created>
  <dc:creator>徐华伟</dc:creator>
  <dc:description/>
  <dc:language>en-US</dc:language>
  <cp:lastModifiedBy>Administrator</cp:lastModifiedBy>
  <cp:lastPrinted>2011-12-14T08:06:26Z</cp:lastPrinted>
  <dcterms:modified xsi:type="dcterms:W3CDTF">2019-12-24T07:5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